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33">
  <si>
    <t xml:space="preserve"> DNS na dodávky IT -06-2022 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Prezentér</t>
  </si>
  <si>
    <t xml:space="preserve">Bezdrátový prezentér s laserovým ukazovátkem
Dosah min. 45 m
Joystick, podsvícená tlačítka
USB přijímač, možnost uložení přijímače v těle prezentéru
Funkce Plug &amp; Play, včetně paměťové SD karty min. 8 GB</t>
  </si>
  <si>
    <t xml:space="preserve">Mgr. Martin Kaliba, Ph.D.</t>
  </si>
  <si>
    <t xml:space="preserve">doc. PhDr. MgA. František Vaníček, Ph.D.</t>
  </si>
  <si>
    <t xml:space="preserve">01900</t>
  </si>
  <si>
    <t xml:space="preserve">34290</t>
  </si>
  <si>
    <t xml:space="preserve">budova A, Hradecká 1227
Bc. Petr Burian
(+420) 49 333 1302
mob. 737 227 176 
petr.burian@uhk.cz</t>
  </si>
  <si>
    <t xml:space="preserve">Brašna k notebooku</t>
  </si>
  <si>
    <t xml:space="preserve">Brašna k notebooku 15,6"
Polstrovaná kapsa na notebook, kapsa na příslušenství, odnímatelný délkově nastavitelný ramenní popruh
Požadována kompatibilita s notebookem Lenovo ThinkBook 15-IIL</t>
  </si>
  <si>
    <t xml:space="preserve">Mgr. Ladislav Rytíř</t>
  </si>
  <si>
    <t xml:space="preserve">Mgr. Richard  Thér</t>
  </si>
  <si>
    <t xml:space="preserve">0331</t>
  </si>
  <si>
    <t xml:space="preserve">č. m. 12160 Mgr. Eva Schimerová budova C</t>
  </si>
  <si>
    <t xml:space="preserve">budova C
nám. Svobody 301
Jakub Věcek
tel. (+420) 49 333 1116
mob. 776 227 091
jakub.vecek@uhk.cz</t>
  </si>
  <si>
    <t xml:space="preserve">č. m. 13200 Mgr. Silva Tichá Bambasová,  budova C</t>
  </si>
  <si>
    <t xml:space="preserve">č. m. 13210 Mgr. Matúš Barbuščák budova C</t>
  </si>
  <si>
    <t xml:space="preserve">Brašna k notebooku 15,6"
Polstrovaná kapsa na notebook, kapsa na příslušenství, odnímatelný délkově nastavitelný ramenní popruh
Požadována kompatibilita s notebookem Dell Latitude 3510</t>
  </si>
  <si>
    <t xml:space="preserve">č. m. 11110 Mgr. Marko Ján budova C</t>
  </si>
  <si>
    <t xml:space="preserve">č. m. 12160 Ing. Václav Gerstner budova C</t>
  </si>
  <si>
    <t xml:space="preserve">č. m. 52440 Mgr. Pavel Drnovský, Ph.D. budova E</t>
  </si>
  <si>
    <t xml:space="preserve">č. m. 11110 Mgr. Petr Vrána budova C</t>
  </si>
  <si>
    <t xml:space="preserve">Externí disk</t>
  </si>
  <si>
    <t xml:space="preserve">Externí disk 2.5"
Kapacita:  min. 1 TB
Rozhraní: USB 3.0, napájení z USB
Tlačítko pro zálohování dat z PC, preferováno šedé provedení
Kabel USB</t>
  </si>
  <si>
    <t xml:space="preserve">č. m. 13200 Mgr. Ladislav Rytíř budova C</t>
  </si>
  <si>
    <t xml:space="preserve">Notebook</t>
  </si>
  <si>
    <t xml:space="preserve">CPU: průměrný výkon min 10000 bodů  (Average CPU Mark) dle aktuálního nezávislého testu Passmark,  automatické přetaktování, HyperThreading/Multi-Threading, podpora virtualizace
Displej: 15,6'' antireflexní, rozlišení min. 1920x1080
Operační paměť: min. 8 GB DDR4 min. 2 666 MHz
SSD min. 256GB M.2 PCIe
Výbava: WiFi 802.11ax, Bluetooth min. 5.0, podsvícená klávesnice s českou lokalizací, numerická klávesnice, čtečka paměťových karet
Minimální požadavky na rozhraní: HDMI, 2x USB 3.0, 1x USB-C, RJ-45, combo audio jack
Operační systém kompatibilní s OS na UHK v nejnovější verzi (např. Windows), CZ verze, hardware plně kompatibilní s OS
Záruka NBD min. 24 měsíců </t>
  </si>
  <si>
    <t xml:space="preserve">Mgr. Richard Thér</t>
  </si>
  <si>
    <t xml:space="preserve">03311</t>
  </si>
  <si>
    <t xml:space="preserve">č. m. 13070  Mgr. Anežka Dragounová budova C</t>
  </si>
  <si>
    <t xml:space="preserve">Brašna k notebooku 15,6"
Polstrovaná kapsa na notebook, kapsa na příslušenství, odnímatelný délkově nastavitelný ramenní popruh
Požadována kompatibilita s notebookem položka č. 10 této poptávky</t>
  </si>
  <si>
    <t xml:space="preserve">č. m. 13200 Mgr. Ladislav Rytíř budova C  (Mgr. Kitty Soltészová)</t>
  </si>
  <si>
    <t xml:space="preserve">č. m. 13200 Mgr. Ladislav Rytíř budova C (Mgr. Anežka Dragounová)</t>
  </si>
  <si>
    <t xml:space="preserve">PC stanice</t>
  </si>
  <si>
    <t xml:space="preserve">Výkon CPU: min. 6 fyzických jader o výkonu min. 12350 bodů dle Passmark CPU Mark (www.cpubenchmark.net) v overall rating a min. 2850 bodů v single thread rating
Grafická karta: integrovaná, podpora zobrazení min. na 3 monitory
Operační pamět: min. DDR4 2666MHz, min. 8GB (možnost rozšíření až na 64GB), celkem min. 2 paměťové sloty
Pevný disk: min. 512 GB SSD PCIe NVMe
Optická mechanika: DVD±RW interní
Provedení skříně: MiniTower
Minimální požadavky na rozhraní: 2x DisplayPort, 1x VGA, 4x USB 2.0 (min. 2x v přední části), 4x USB 3.2 Gen1, 1x RJ-45, 1 x univerzální audio a zvukový výstup
Sloty PCIe:min. 1x PCIe x16, min. 2x PCIe x1
Počet interních pozic pro HDD: min. 1x 3,5"nebo 2x 2,5"
Síťová karta integrovaná Gigabit Ethernet LAN 10/100/1000 s podporou bootu přes PXE a UEFI
Příslušenství: CZ klávesnice včetně numerické části min. 101 kláves, myš optická s kolečkem
Zabezpečení: hardwarový diskrétní TPM 2.0 čip s certifikací TCG, možnost zaheslování BIOSu, otvor na uzamčení skříně lankem, detekce otevření šasi
Beznástrojový přístup do šasi min. pro otevření skříně, výměnu HDD, výměnu RAM a výměnu ODD (CD/DVD)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Windows min. 10, CZ verze, hardware plně kompatibilní s OS
Dodatečný SW zdarma ke stažení na webových stránkách výrobce, dostupný po celou dobu záruky počítače, umožňuje automatický update ovladačů, firmware  a podporu nastavení všech funkčních možností v BIOSu, diagnostiku jednotlivých komponent, podporu integrace vzdálené správy do MS SCCM
Záruka: Next Bussines Day min. 24 měsíců. Prodloužená záruka nad 12 měsíců musí být poskytnuta přímo výrobcem zařízení a musí být ověřitelná na veřejně přístupném webu výrobce.
V případě detekované vady pevného disku nebude dodavatel požadovat při záruční opravě vrácení pevného disku. Dodavatel nebude vyžadovat žádnou kompenzaci. 
Certifikace: EPEAT min. Silver, Energy Star na celou sestavu</t>
  </si>
  <si>
    <t xml:space="preserve">Mgr. Gabriela Slaninová, Ph.D.</t>
  </si>
  <si>
    <t xml:space="preserve">doc. Ing. Marcela Sokolová, Ph.D.</t>
  </si>
  <si>
    <t xml:space="preserve">02330</t>
  </si>
  <si>
    <t xml:space="preserve">94280</t>
  </si>
  <si>
    <t xml:space="preserve">budova J, FIM
Hradecká 1249/6
Karel Syrůček
tel. (+420) 49 333 2226
mob. 731 541 930
karel.syrucek@uhk.cz</t>
  </si>
  <si>
    <t xml:space="preserve">Monitor 4K</t>
  </si>
  <si>
    <t xml:space="preserve">LCD monitor: min. 28" IPS antireflexní, rozlišení min. 3840x2160, min. 60 Hz, statický kontrast 1000:1, svítivost min. 300 cd/m2, barevná hloubka min. 10 bit
Minimální požadavky na vstupy: 2x HDMI, 1x Display Port, 1x USB, sluchátkový výstup
Další vlastnosti a funkce: odezva max. 5 ms, HDR, filtr modrého světla, synchronizace FreeSync/G-Sync, FlickerFree, PiP
Součástí dodávky min. 1x kabel HDMI</t>
  </si>
  <si>
    <t xml:space="preserve">CPU: průměrný výkon 10 500 bodů  (Average CPU Mark) dle aktuálního nezávislého testu Passmark, podpora virtualizace
Displej: min. 15,6'' antireflexní, rozlišení min. 1920x1080, obnovovací frekvence min. 60 Hz
Operační paměť: min. 12 GB DDR4 3200 MHz
SSD min. 1000 GB M.2 PCIe 
Minimální požadavky na rozhraní: HDMI, 2x USB 3.0, 1x USB-C, Combo audio jack
Výbava: WiFi 802.11ax, Bluetooth min. 5.0
Další vlastnosti a funkce: podsvícená klávesnice s českou lokalizací, numerická klávesnice, čtečka paměťových karet, čtečka otisků prstů, webkamera, podpora nabíjení přes USB-C
Operační systém Windowsmin. ve verzi min. 10, CZ verze, hardware plně kompatibilní s OS
Záruka NBD min. 24 měsíců </t>
  </si>
  <si>
    <t xml:space="preserve">Ivana Špicarová (Mgr. et Mgr. Klára Zářecká, Ph.D.)</t>
  </si>
  <si>
    <t xml:space="preserve">N1304</t>
  </si>
  <si>
    <t xml:space="preserve">budova rektorátu
Rokitanského 62
Matyáš Vondra
tel. (+420) 49 333 2533
mob. 737 227 191
matyas.vondra@uhk.cz</t>
  </si>
  <si>
    <t xml:space="preserve">Brašna k notebooku 15,6"
Polstrovaná kapsa na notebook, kapsa na příslušenství, odnímatelný délkově nastavitelný ramenní popruh
Požadována kompatibilita s notebookem položka č. 16 této poptávky</t>
  </si>
  <si>
    <t xml:space="preserve">CPU: průměrný výkon 10 500 bodů  (Average CPU Mark) dle aktuálního nezávislého testu Passmark, podpora virtualizace
Displej: min. 15,6'' antireflexní, rozlišení min. 1920x1080, obnovovací frekvence min. 60 Hz
Operační paměť: min. 12 GB DDR4 3200 MHz
SSD min. 1000 GB M.2 PCIe
Minimální požadavky na rozhraní: HDMI, 2x USB 3.0, 1x USB-C, Combo audio jack
Výbava: WiFi 802.11ax, Bluetooth min. 5.0
Další vlastnosti a funkce: podsvícená klávesnice s českou lokalizací, numerická klávesnice, čtečka paměťových karet, čtečka otisků prstů, webkamera, podpora nabíjení přes USB-C
Operační systém Windowsmin. ve verzi min. 10, CZ verze, hardware plně kompatibilní s OS
Záruka NBD min. 24 měsíců </t>
  </si>
  <si>
    <t xml:space="preserve">Ivana Špicarová (PhDr. Kateřina Štěpánková, Ph.D.)</t>
  </si>
  <si>
    <t xml:space="preserve">Brašna k notebooku 15,6"
Polstrovaná kapsa na notebook, kapsa na příslušenství, odnímatelný délkově nastavitelný ramenní popruh
Požadována kompatibilita s notebookem položka č. 18 této poptávky</t>
  </si>
  <si>
    <t xml:space="preserve">Pamět pro PC</t>
  </si>
  <si>
    <t xml:space="preserve">Paměť pro PC
Paměťový modul 1 x 4GB DDR3, frekvence 1600 MHz, časování CL11,
pracovní napětí 1.5V, Non ECC unbuffered, dual rank</t>
  </si>
  <si>
    <t xml:space="preserve">Ing. Ivan Soukal, Ph.D.</t>
  </si>
  <si>
    <t xml:space="preserve">Ing. Jan Mačí, Ph.D.</t>
  </si>
  <si>
    <t xml:space="preserve">02320</t>
  </si>
  <si>
    <t xml:space="preserve">SSD disk</t>
  </si>
  <si>
    <t xml:space="preserve">Interní SSD disk 2,5" SATA III
Kapacita min. 240 GB, min. 140 TBW
Rychlost čtení/zápisu min. 520/450 MB/s
Tloušťka max. 7 mm</t>
  </si>
  <si>
    <t xml:space="preserve">Sluchátka s mikrofonem k PC</t>
  </si>
  <si>
    <t xml:space="preserve">Náhlavní headset se sluchátky uzavřené circumaurální konstrukce, integrovaný mikrofon s funkcí potlačení šumu
Frekvenční rozsah sluchátek min. 20 Hz- 20 kHz
Požadována kompatibilita s Combo Audio Jack rozhraním PC/notebooku - připojení 3,5 mm Combo Audio Jack nebo  2x 3,5 mm Jack s redukcí (2x 3,5 F/1x 3,5 M)
Podpora min. AAC a SBC
Nastavitelný hlavový most a polstrované náušníky, ovládání hlasitosti na kabelu, délka kabelu min. 1,5 m</t>
  </si>
  <si>
    <t xml:space="preserve">Tablet PC, překlopitelná konstrukce
CPU: průměrný výkon min. 12000 bodů (Average CPU Mark) dle nezávislého testu Passmark, podpora virtualizace
Počet jader procesoru min. 12/16T, TDP max. 28 W
Displej: 14", rozlišení min. 3840 x 2400 bodů při 60 Hz obnovovací frekvence, dotykový displej, podpora stylusu
Grafická karta průměrný výkon min. 2700 bodů Average G3D Mark dle nezávislého testu Passmark
Operační paměť: min. 16 GB DDR5 
Pevný disk: SSD min. 1000 GB M.2 PCIe NVMe
Minimální požadavky na rozhraní:  1x USB-C, Thunderbolt 4
Výbava: WiFi 802.11ax, Bluetooth 5.2, podsvícená klávesnice, aktivní stylus, podpora nabíjení přes USB-C
Záruka NBD On-site min. 36 měsíců
Operační systém Windows min. ve verzi 10, CZ verze, hardware plně kompatibilní s OS</t>
  </si>
  <si>
    <t xml:space="preserve">doc. Ing. Robert Frischer, Ph.D.</t>
  </si>
  <si>
    <t xml:space="preserve">5104/5105
50 %/ 50 %</t>
  </si>
  <si>
    <t xml:space="preserve">02910</t>
  </si>
  <si>
    <t xml:space="preserve">Budova J</t>
  </si>
  <si>
    <r>
      <rPr>
        <sz val="11"/>
        <color rgb="FF000000"/>
        <rFont val="Verdana"/>
        <family val="2"/>
        <charset val="238"/>
      </rPr>
      <t xml:space="preserve">budova J, FIM
Hradecká 1249/6
Karel Syrůček
tel. (+420) 49 333 2226
mob. 731 541 930
karel.syrucek@uhk.cz
</t>
    </r>
    <r>
      <rPr>
        <b val="true"/>
        <sz val="11"/>
        <color rgb="FFFF0000"/>
        <rFont val="Verdana"/>
        <family val="2"/>
        <charset val="238"/>
      </rPr>
      <t xml:space="preserve">doba dodání pro tuto položku je 60 dnů (viz čl. 4.1 Smlouvy)</t>
    </r>
  </si>
  <si>
    <t xml:space="preserve">CPU: průměrný výkon min. 21000 bodů (Average CPU Mark) dle nezávislého testu Passmark
Počet jader procesoru min. 8/16T, TDP max. 45 W
Displej: 15.6" IPS dotykový, rozlišení min. 1920 x 1080 bodů, min. 144 Hz
Grafická karta průměrný výkon min. 15000 bodů Average G3D Mark dle nezávislého testu Passmark
Operační paměť: min. 16 GB DDR4
Pevný disk: SSD min. 1000 GB 
Minimální požadavky na rozhraní: 3x USB 3.2 Type-A, USB  Type-C, HDMI
Výbava: WiFi 802.11ax, Bluetooth 5, kapacita baterie min. 45 Wh
Další vlastnosti a funkce: podsvícená klávesnice s českou lokalizací
Operační systém Windows min. ve verzi 10, CZ verze, hardware plně kompatibilní s OS</t>
  </si>
  <si>
    <t xml:space="preserve">CPU: průměrný výkon min. 10000 bodů (Average CPU Mark) dle nezávislého testu Passmark, podpora virtualizace
Počet jader procesoru min. 4/8T, TDP max. 28 W
Displej: 14" IPS dotykový, rozlišení min. 1920 x 1080 bodů, , min. 60 Hz
Grafická karta průměrný výkon min. 2700 bodů Average G3D Mark dle nezávislého testu Passmark
Operační paměť: min. 16 GB DDR4
Pevný disk: SSD min. 512 GB 
Minimální požadavky na rozhraní: 2x USB 3.0, USB-C/Thunderbolt 4, HDMI, combo audio jack
Výbava: WiFi 802.11ax, Bluetooth 5, výdrž na baterii min. 14 hod.
Další vlastnosti a funkce: podsvícená klávesnice s českou lokalizací, podpora nabíjení přes USB-C, hmotnost max. 1.15 kg
Operační systém Windows min. ve verzi 10, CZ verze, hardware plně kompatibilní s OS</t>
  </si>
  <si>
    <t xml:space="preserve">CPU: průměrný výkon min 10 000 bodů  (Average CPU Mark) dle aktuálního nezávislého testu Passmark, podpora virtualizace
Displej: 14'' IPS antireflexní, rozlišení min. 1920x1080
Operační paměť: min. 16 GB DDR4 
Disky:  SSD min. 512 GB M.2
Výbava: podsvícená klávesnice s českou lokalizací, čtečka paměťových karet
Minimální požadavky na rozhraní:  WiFi 802.11ax, Bluetooth min. 5.0 , 1x HDMI, 2x USB 3.0, 1x USB-C, 1x LAN
Další vlastnosti a funkce: podpora nabíjení přes USB-C, hmotnost max. 1,5 kg
Záruka NBD min. 24 měsíců
Operační systém Windows min. ve verzi 10, CZ verze, hardware plně kompatibilní s OS</t>
  </si>
  <si>
    <t xml:space="preserve">Mgr. Maria Khalikova, CSc.</t>
  </si>
  <si>
    <t xml:space="preserve">prof. Musilek</t>
  </si>
  <si>
    <t xml:space="preserve"> 1000/04450</t>
  </si>
  <si>
    <t xml:space="preserve">Katedra Chemie, PřF</t>
  </si>
  <si>
    <t xml:space="preserve">73340</t>
  </si>
  <si>
    <t xml:space="preserve">budova S, Hradecká 1285
Bc. Marek Vojta
tel. (+420) 49 333 2828
mob. 605 207 843 
marek.vojta@uhk.cz</t>
  </si>
  <si>
    <t xml:space="preserve">Notebook s myší a brašnou</t>
  </si>
  <si>
    <t xml:space="preserve">CPU: průměrný výkon min. 6000 bodů  (Average CPU Mark) dle aktuálního nezávislého testu Passmark, podpora virtualizace
Displej: 13,3" IPS, rozlišení min. 1920x1080
Operační paměť: min. 8 GB DDR4
SSD min. 256 GB M.2
Výbava: WiFi min. 802.11ac, Bluetooth min. 5.0, podsvícená klávesnice s českou lokalizací, čtečka paměťových karet, čtečka otisků prstů, webkamera
Minimální požadavky na rozhraní: HDMI, 2x USB 3.0, 1x USB-C, combo audio jack
Hmotnost max. 1,6 kg
Operační systém Windows min. 10, CZ verze, hardware plně kompatibilní s OS
Záruka NBD On-Site min. 24 měsíců
Myš USB s optickým snímačem, citlivost min. 1000 DPI, min. 3 tlačítka, klasické kolečko
Brašna odpovídajících rozměrů</t>
  </si>
  <si>
    <t xml:space="preserve">Mgr. Martina Eliášová</t>
  </si>
  <si>
    <t xml:space="preserve">dr. Stephanie Inge Rudwick</t>
  </si>
  <si>
    <t xml:space="preserve">03900</t>
  </si>
  <si>
    <t xml:space="preserve">51070</t>
  </si>
  <si>
    <t xml:space="preserve">budova E
Víta Nejedlého 573
Jakub Zilvar
tel. (+420) 49 333 1585
mob. 731 541 964
jakub.zilvar@uhk.cz</t>
  </si>
  <si>
    <t xml:space="preserve">CPU: průměrný výkon min. 6000 bodů  (Average CPU Mark) dle aktuálního nezávislého testu Passmark, podpora virtualizace
Displej: 14" IPS antireflexní, rozlišení min. 1920x1080
Operační paměť: min. 8 GB DDR4
SSD min. 256 GB M.2
Výbava: WiFi min. 802.11ac, Bluetooth min. 5.0, podsvícená klávesnice s českou lokalizací, čtečka paměťových karet, čtečka otisků prstů, webkamera
Minimální požadavky na rozhraní: HDMI, 2x USB 3.0, 1x USB 2.0, LAN, combo audio jack
Hmotnost max. 1,7 kg
Operační systém Windows min. 10, CZ verze, hardware plně kompatibilní s OS
Záruka NBD On-Site min. 24 měsíců
Myš USB s optickým snímačem, citlivost min. 1000 DPI, min. 3 tlačítka, klasické kolečko
Brašna odpovídajících rozměrů</t>
  </si>
  <si>
    <t xml:space="preserve">CPU: průměrný výkon min. 13000 bodů  (Average CPU Mark) dle aktuálního nezávislého testu Passmark, podpora virtualizace
Displej: 15,6" antireflexní, rozlišení min. 1920x1080
Operační paměť: min. 8 GB DDR4
SSD min. 256 GB
Výbava: WiFi min. 802.11ac, Bluetooth min. 5.0, podsvícená klávesnice s českou lokalizací, numerická klávesnice, čtečka paměťových karet, webkamera, podpora nabíjení přes USB-C
Minimální požadavky na rozhraní: HDMI, 2x USB 3.0, 1x USB-C, combo audio jack
Hmotnost max. 1,8 kg
Operační systém Windows min. 10, CZ verze, hardware plně kompatibilní s OS
Záruka NBD On-Site min. 24 měsíců
Myš USB s optickým snímačem, citlivost min. 1000 DPI, min. 3 tlačítka, klasické kolečko
Brašna odpovídajících rozměrů</t>
  </si>
  <si>
    <t xml:space="preserve">Myš k PC</t>
  </si>
  <si>
    <t xml:space="preserve">Vertikální bezdrátová myš s optickým nebo laserovým snímačem
Min. 5 tlačítek + rolovací kolečko (2x boční tlačítko, tlačítko pro změnu DPI)
Nejvyšší citlivost min. 1600 DPI, volitelná min. ve třech stupních
USB nano příjimač, dosah min. 15 m</t>
  </si>
  <si>
    <t xml:space="preserve">Ing. Veronika Židová, Ph.D.;Mgr. David Chaloupský, Ph.D.</t>
  </si>
  <si>
    <t xml:space="preserve">Mgr. Petr Hruša, Ph.D.</t>
  </si>
  <si>
    <t xml:space="preserve">02310</t>
  </si>
  <si>
    <t xml:space="preserve">2x 94160,1x 94120</t>
  </si>
  <si>
    <t xml:space="preserve">Interní SSD disk 2,5" SATA III 3D NAND flash
Kapacita min. 240 GB, min. 140 TBW
Rychlost čtení/zápisu min. 520/450 MB/s
Tloušťka max. 7 mm</t>
  </si>
  <si>
    <t xml:space="preserve">Ing. Veronika Židová, Ph.D.</t>
  </si>
  <si>
    <t xml:space="preserve">Bezdrátový prezentér s laserovým ukazovátkem
Dosah min. 15 m, USB přijímač
Bateriové napájení</t>
  </si>
  <si>
    <t xml:space="preserve">Mgr. David Chaloupský, Ph.D.</t>
  </si>
  <si>
    <t xml:space="preserve">Interní SSD disk 2,5" SATA III 3D NAND flash
Kapacita min. 480 GB, min. 280 TBW
Rychlost čtení/zápisu min. 520/450 MB/s
Tloušťka max. 7 mm</t>
  </si>
  <si>
    <t xml:space="preserve">SD karta</t>
  </si>
  <si>
    <t xml:space="preserve">Paměťová karta microSDXC s SD adaptérem
Kapacita min. 1 TB, min. UHS-I, U3, V30, A2
Rychlost čtení/zápis min. 160/90 MB/s
Voděodolná, odolná proti nárazu a rentgenovému záření</t>
  </si>
  <si>
    <t xml:space="preserve">Filip Studnička</t>
  </si>
  <si>
    <t xml:space="preserve">72480</t>
  </si>
  <si>
    <t xml:space="preserve">CPU min. 8 jader, integrované GPU min. 8 jader, Neural Engine, automatické přetaktování, podpora virtualizace
Displej: 13,3" IPS, rozlišení min. 2560 x 1600 bodů, jas min. 500 cd/m2
Operační paměť: min. 8GB
Kapacita interního uložiště: SSD min. 512GB
Minimální požadavky na rozhraní: 2x Thunderbolt/USB 4 Type-C s podporou Display Port
Výbava: WiFi 802.11ax, Bluetooth 5, podsvícená Magic Keyboard klávesnice s českou lokalizací, webkamera, Force Touch trackpad, vícedotykový panel Touch Bar, snímač otisku prstů
Výdrž na baterii min. 17 hodin,  kovové šasi
Záruka min. 12 měsíců
Operační systém: macOS Big Sur</t>
  </si>
  <si>
    <t xml:space="preserve">Mgr. Iveta Prášilová</t>
  </si>
  <si>
    <t xml:space="preserve">dr. Klára Rybenská</t>
  </si>
  <si>
    <t xml:space="preserve">03390</t>
  </si>
  <si>
    <t xml:space="preserve">52190 (Bc. Jakub Zilvar)</t>
  </si>
  <si>
    <t xml:space="preserve">Tablet PC překlopitelný (360°)
Výkon CPU: min 10000 bodů (Average CPU Mark) dle aktuálního nezávislého testu Passmark, automatické přetaktování, podpora virtualizace, model se sníženou spotřebou
Displej: 14" dotykový, rozlišení min. 1920 x 1080
Operační paměť min. 8GB DDR4 min. 2400 MHz
Disky: SSD min. 512GB M.2 
Minimální výbava: WiFi 802.11ax, Bluetooth min. 5.0, podsvícená klávesnice s českou lokalizací, čtečka paměťových karet, čtečka otisků prstů, podpora stylusu, webkamera
Minimální požadavky na rozhraní: HDMI, 2x USB 3.2 Gen 1, 1x USB-C, combo audio jack 
Další vlastnosti a funkce: podpora nabíjení přes USB-C, hmotnost max. 1,7 kg
Operační systém Windows min. ve verzi 10, CZ verze, hardware plně kompatibilní s OS</t>
  </si>
  <si>
    <t xml:space="preserve">Mgr. Markéta Levínská, Ph.D.</t>
  </si>
  <si>
    <t xml:space="preserve">prof. PhDr.Marek Franěk, CSc., Ph.D.</t>
  </si>
  <si>
    <t xml:space="preserve">Výkon CPU: min. 6 fyzických jader o výkonu min. 17800 bodů dle Passmark CPU Mark (www.cpubenchmark.net) v overall rating a min. 3100 bodů v single thread rating
Grafická karta: integrovaná, podpora zobrazení min. na 3 monitory
Operační pamět: min. DDR4 3200 MHz, min. 8GB (možnost rozšíření až na 128 GB), celkem min. 4 paměťové sloty
Pevné disky: min. 256 GB SSD PCIe NVMe + min. 1TB HDD 3.5" SATA 7200 otáček
Optická mechanika: DVD±RW interní
Čtečka SD pameťových karet : interní
Provedení skříně: MiniTower/Tower
Minimální požadavky na rozhraní: 2x DisplayPort, 1x VGA, 4x USB 2.0 (min. 2x v přední části), 6 x USB 3.2 Gen1 a z toho 1 x USB-C 3.2 Gen2 v přední části, 1x RJ-45, 1 x univerzální audio a zvukový výstup
Sloty PCIe: min. 1x PCIe x16, min. 2x PCIe x1 a 1 x PCIex4
Počet interních pozic pro HDD: min. 1x 3,5"nebo 2x 2,5" nebo 2x M.2 PCIe SSD
Síťová karta integrovaná Gigabit Ethernet LAN 10/100/1000 s podporou bootu přes PXE a UEFI
Příslušenství: CZ bezdrátová klávesnice včetně numerické části min. 101 kláves, bezdrátová myš optická s kolečkem
Zabezpečení: hardwarový diskrétní TPM 2.0 čip s certifikací TCG, možnost zaheslování BIOSu, otvor na uzamčení skříně lankem, detekce otevření šasi
Beznástrojový přístup do šasi min. pro otevření skříně, výměnu HDD, výměnu RAM a výměnu ODD (CD/DVD)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Windows min. 10, CZ verze, hardware plně kompatibilní s OS
Dodatečný SW zdarma ke stažení na webových stránkách výrobce, dostupný po celou dobu záruky počítače, umožňuje automatický update ovladačů, firmware  a podporu nastavení všech funkčních možností v BIOSu, diagnostiku jednotlivých komponent, podporu integrace vzdálené správy do MS SCCM
Záruka: Next Bussines Day min. 36 měsíců na celou sestavu. Započatá oprava PC, klávesnice a myši nejpozději následující pracovní den po nahlášení závady, oprava monitoru, klávesnice a myši výměnným způsobem. Prodloužená záruka nad 12 měsíců musí být poskytnuta přímo výrobcem zařízení a musí být ověřitelná na veřejně přístupném webu výrobce
V případě detekované vady pevného disku nebude dodavatel požadovat při záruční opravě vrácení pevného disku. Dodavatel nebude vyžadovat žádnou kompenzaci. 
Certifikace: EPEAT min. Silver, Energy Star</t>
  </si>
  <si>
    <t xml:space="preserve">prof. Musílek</t>
  </si>
  <si>
    <t xml:space="preserve">04450</t>
  </si>
  <si>
    <t xml:space="preserve">Záložní zdroj UPS</t>
  </si>
  <si>
    <t xml:space="preserve">Záložní zdroj UPS min. 2700W/3000VA, výstupní napětí 230V, typ napájení Line iteractive
Výstupy: min. 8x IEC 320 (C13)
Doba zálohování min. 17 min/50% zátěže, 5 min/100% zátěže
Komunikační rozhraní USB, SmartSlot
Inteligentní správa baterií, automatický autotest, LCD displej, konfigurovatelná nastavení</t>
  </si>
  <si>
    <t xml:space="preserve">S45</t>
  </si>
  <si>
    <t xml:space="preserve">Flash disk</t>
  </si>
  <si>
    <t xml:space="preserve">Flash disk USB 3.2 Gen 1, USB-C, konektory USB-A (M) a USB-C (M)
Kapacita: min. 128GB
Rychlost čtení min. 300 MB/s
Odoplný proti vodě, nárazům a rentgenovému záření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6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1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FF0000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1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2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1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1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12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10 2" xfId="24"/>
    <cellStyle name="Měna 10 2 2" xfId="25"/>
    <cellStyle name="Měna 10 3" xfId="26"/>
    <cellStyle name="Měna 10 3 2" xfId="27"/>
    <cellStyle name="Měna 10 4" xfId="28"/>
    <cellStyle name="Měna 10 4 2" xfId="29"/>
    <cellStyle name="Měna 10 5" xfId="30"/>
    <cellStyle name="Měna 11" xfId="31"/>
    <cellStyle name="Měna 11 2" xfId="32"/>
    <cellStyle name="Měna 11 2 2" xfId="33"/>
    <cellStyle name="Měna 11 3" xfId="34"/>
    <cellStyle name="Měna 11 3 2" xfId="35"/>
    <cellStyle name="Měna 11 4" xfId="36"/>
    <cellStyle name="Měna 11 4 2" xfId="37"/>
    <cellStyle name="Měna 11 5" xfId="38"/>
    <cellStyle name="Měna 12" xfId="39"/>
    <cellStyle name="Měna 12 2" xfId="40"/>
    <cellStyle name="Měna 12 2 2" xfId="41"/>
    <cellStyle name="Měna 12 3" xfId="42"/>
    <cellStyle name="Měna 13" xfId="43"/>
    <cellStyle name="Měna 13 2" xfId="44"/>
    <cellStyle name="Měna 13 2 2" xfId="45"/>
    <cellStyle name="Měna 13 2 3" xfId="46"/>
    <cellStyle name="Měna 13 3" xfId="47"/>
    <cellStyle name="Měna 14" xfId="48"/>
    <cellStyle name="Měna 14 2" xfId="49"/>
    <cellStyle name="Měna 15" xfId="50"/>
    <cellStyle name="Měna 2" xfId="51"/>
    <cellStyle name="Měna 2 10" xfId="52"/>
    <cellStyle name="Měna 2 10 2" xfId="53"/>
    <cellStyle name="Měna 2 10 2 2" xfId="54"/>
    <cellStyle name="Měna 2 10 3" xfId="55"/>
    <cellStyle name="Měna 2 10 3 2" xfId="56"/>
    <cellStyle name="Měna 2 10 4" xfId="57"/>
    <cellStyle name="Měna 2 10 4 2" xfId="58"/>
    <cellStyle name="Měna 2 10 5" xfId="59"/>
    <cellStyle name="Měna 2 11" xfId="60"/>
    <cellStyle name="Měna 2 11 2" xfId="61"/>
    <cellStyle name="Měna 2 12" xfId="62"/>
    <cellStyle name="Měna 2 12 2" xfId="63"/>
    <cellStyle name="Měna 2 13" xfId="64"/>
    <cellStyle name="Měna 2 13 2" xfId="65"/>
    <cellStyle name="Měna 2 14" xfId="66"/>
    <cellStyle name="Měna 2 2" xfId="67"/>
    <cellStyle name="Měna 2 2 10" xfId="68"/>
    <cellStyle name="Měna 2 2 10 2" xfId="69"/>
    <cellStyle name="Měna 2 2 11" xfId="70"/>
    <cellStyle name="Měna 2 2 11 2" xfId="71"/>
    <cellStyle name="Měna 2 2 12" xfId="72"/>
    <cellStyle name="Měna 2 2 12 2" xfId="73"/>
    <cellStyle name="Měna 2 2 13" xfId="74"/>
    <cellStyle name="Měna 2 2 2" xfId="75"/>
    <cellStyle name="Měna 2 2 2 10" xfId="76"/>
    <cellStyle name="Měna 2 2 2 2" xfId="77"/>
    <cellStyle name="Měna 2 2 2 2 2" xfId="78"/>
    <cellStyle name="Měna 2 2 2 2 2 2" xfId="79"/>
    <cellStyle name="Měna 2 2 2 2 2 2 2" xfId="80"/>
    <cellStyle name="Měna 2 2 2 2 2 2 2 2" xfId="81"/>
    <cellStyle name="Měna 2 2 2 2 2 2 3" xfId="82"/>
    <cellStyle name="Měna 2 2 2 2 2 2 3 2" xfId="83"/>
    <cellStyle name="Měna 2 2 2 2 2 2 4" xfId="84"/>
    <cellStyle name="Měna 2 2 2 2 2 2 4 2" xfId="85"/>
    <cellStyle name="Měna 2 2 2 2 2 2 5" xfId="86"/>
    <cellStyle name="Měna 2 2 2 2 2 3" xfId="87"/>
    <cellStyle name="Měna 2 2 2 2 2 3 2" xfId="88"/>
    <cellStyle name="Měna 2 2 2 2 2 4" xfId="89"/>
    <cellStyle name="Měna 2 2 2 2 2 4 2" xfId="90"/>
    <cellStyle name="Měna 2 2 2 2 2 5" xfId="91"/>
    <cellStyle name="Měna 2 2 2 2 2 5 2" xfId="92"/>
    <cellStyle name="Měna 2 2 2 2 2 6" xfId="93"/>
    <cellStyle name="Měna 2 2 2 2 3" xfId="94"/>
    <cellStyle name="Měna 2 2 2 2 3 2" xfId="95"/>
    <cellStyle name="Měna 2 2 2 2 3 2 2" xfId="96"/>
    <cellStyle name="Měna 2 2 2 2 3 3" xfId="97"/>
    <cellStyle name="Měna 2 2 2 2 3 3 2" xfId="98"/>
    <cellStyle name="Měna 2 2 2 2 3 4" xfId="99"/>
    <cellStyle name="Měna 2 2 2 2 3 4 2" xfId="100"/>
    <cellStyle name="Měna 2 2 2 2 3 5" xfId="101"/>
    <cellStyle name="Měna 2 2 2 2 4" xfId="102"/>
    <cellStyle name="Měna 2 2 2 2 4 2" xfId="103"/>
    <cellStyle name="Měna 2 2 2 2 5" xfId="104"/>
    <cellStyle name="Měna 2 2 2 2 5 2" xfId="105"/>
    <cellStyle name="Měna 2 2 2 2 6" xfId="106"/>
    <cellStyle name="Měna 2 2 2 2 6 2" xfId="107"/>
    <cellStyle name="Měna 2 2 2 2 7" xfId="108"/>
    <cellStyle name="Měna 2 2 2 3" xfId="109"/>
    <cellStyle name="Měna 2 2 2 3 2" xfId="110"/>
    <cellStyle name="Měna 2 2 2 3 2 2" xfId="111"/>
    <cellStyle name="Měna 2 2 2 3 2 2 2" xfId="112"/>
    <cellStyle name="Měna 2 2 2 3 2 3" xfId="113"/>
    <cellStyle name="Měna 2 2 2 3 2 3 2" xfId="114"/>
    <cellStyle name="Měna 2 2 2 3 2 4" xfId="115"/>
    <cellStyle name="Měna 2 2 2 3 2 4 2" xfId="116"/>
    <cellStyle name="Měna 2 2 2 3 2 5" xfId="117"/>
    <cellStyle name="Měna 2 2 2 3 3" xfId="118"/>
    <cellStyle name="Měna 2 2 2 3 3 2" xfId="119"/>
    <cellStyle name="Měna 2 2 2 3 4" xfId="120"/>
    <cellStyle name="Měna 2 2 2 3 4 2" xfId="121"/>
    <cellStyle name="Měna 2 2 2 3 5" xfId="122"/>
    <cellStyle name="Měna 2 2 2 3 5 2" xfId="123"/>
    <cellStyle name="Měna 2 2 2 3 6" xfId="124"/>
    <cellStyle name="Měna 2 2 2 4" xfId="125"/>
    <cellStyle name="Měna 2 2 2 4 2" xfId="126"/>
    <cellStyle name="Měna 2 2 2 4 2 2" xfId="127"/>
    <cellStyle name="Měna 2 2 2 4 3" xfId="128"/>
    <cellStyle name="Měna 2 2 2 4 3 2" xfId="129"/>
    <cellStyle name="Měna 2 2 2 4 4" xfId="130"/>
    <cellStyle name="Měna 2 2 2 4 4 2" xfId="131"/>
    <cellStyle name="Měna 2 2 2 4 5" xfId="132"/>
    <cellStyle name="Měna 2 2 2 5" xfId="133"/>
    <cellStyle name="Měna 2 2 2 5 2" xfId="134"/>
    <cellStyle name="Měna 2 2 2 5 2 2" xfId="135"/>
    <cellStyle name="Měna 2 2 2 5 3" xfId="136"/>
    <cellStyle name="Měna 2 2 2 5 3 2" xfId="137"/>
    <cellStyle name="Měna 2 2 2 5 4" xfId="138"/>
    <cellStyle name="Měna 2 2 2 5 4 2" xfId="139"/>
    <cellStyle name="Měna 2 2 2 5 5" xfId="140"/>
    <cellStyle name="Měna 2 2 2 6" xfId="141"/>
    <cellStyle name="Měna 2 2 2 6 2" xfId="142"/>
    <cellStyle name="Měna 2 2 2 6 2 2" xfId="143"/>
    <cellStyle name="Měna 2 2 2 6 3" xfId="144"/>
    <cellStyle name="Měna 2 2 2 6 3 2" xfId="145"/>
    <cellStyle name="Měna 2 2 2 6 4" xfId="146"/>
    <cellStyle name="Měna 2 2 2 6 4 2" xfId="147"/>
    <cellStyle name="Měna 2 2 2 6 5" xfId="148"/>
    <cellStyle name="Měna 2 2 2 7" xfId="149"/>
    <cellStyle name="Měna 2 2 2 7 2" xfId="150"/>
    <cellStyle name="Měna 2 2 2 8" xfId="151"/>
    <cellStyle name="Měna 2 2 2 8 2" xfId="152"/>
    <cellStyle name="Měna 2 2 2 9" xfId="153"/>
    <cellStyle name="Měna 2 2 2 9 2" xfId="154"/>
    <cellStyle name="Měna 2 2 3" xfId="155"/>
    <cellStyle name="Měna 2 2 3 2" xfId="156"/>
    <cellStyle name="Měna 2 2 3 2 2" xfId="157"/>
    <cellStyle name="Měna 2 2 3 2 2 2" xfId="158"/>
    <cellStyle name="Měna 2 2 3 2 2 2 2" xfId="159"/>
    <cellStyle name="Měna 2 2 3 2 2 3" xfId="160"/>
    <cellStyle name="Měna 2 2 3 2 2 3 2" xfId="161"/>
    <cellStyle name="Měna 2 2 3 2 2 4" xfId="162"/>
    <cellStyle name="Měna 2 2 3 2 2 4 2" xfId="163"/>
    <cellStyle name="Měna 2 2 3 2 2 5" xfId="164"/>
    <cellStyle name="Měna 2 2 3 2 3" xfId="165"/>
    <cellStyle name="Měna 2 2 3 2 3 2" xfId="166"/>
    <cellStyle name="Měna 2 2 3 2 4" xfId="167"/>
    <cellStyle name="Měna 2 2 3 2 4 2" xfId="168"/>
    <cellStyle name="Měna 2 2 3 2 5" xfId="169"/>
    <cellStyle name="Měna 2 2 3 2 5 2" xfId="170"/>
    <cellStyle name="Měna 2 2 3 2 6" xfId="171"/>
    <cellStyle name="Měna 2 2 3 3" xfId="172"/>
    <cellStyle name="Měna 2 2 3 3 2" xfId="173"/>
    <cellStyle name="Měna 2 2 3 3 2 2" xfId="174"/>
    <cellStyle name="Měna 2 2 3 3 3" xfId="175"/>
    <cellStyle name="Měna 2 2 3 3 3 2" xfId="176"/>
    <cellStyle name="Měna 2 2 3 3 4" xfId="177"/>
    <cellStyle name="Měna 2 2 3 3 4 2" xfId="178"/>
    <cellStyle name="Měna 2 2 3 3 5" xfId="179"/>
    <cellStyle name="Měna 2 2 3 4" xfId="180"/>
    <cellStyle name="Měna 2 2 3 4 2" xfId="181"/>
    <cellStyle name="Měna 2 2 3 4 2 2" xfId="182"/>
    <cellStyle name="Měna 2 2 3 4 3" xfId="183"/>
    <cellStyle name="Měna 2 2 3 4 3 2" xfId="184"/>
    <cellStyle name="Měna 2 2 3 4 4" xfId="185"/>
    <cellStyle name="Měna 2 2 3 4 4 2" xfId="186"/>
    <cellStyle name="Měna 2 2 3 4 5" xfId="187"/>
    <cellStyle name="Měna 2 2 3 5" xfId="188"/>
    <cellStyle name="Měna 2 2 3 5 2" xfId="189"/>
    <cellStyle name="Měna 2 2 3 6" xfId="190"/>
    <cellStyle name="Měna 2 2 3 6 2" xfId="191"/>
    <cellStyle name="Měna 2 2 3 7" xfId="192"/>
    <cellStyle name="Měna 2 2 3 7 2" xfId="193"/>
    <cellStyle name="Měna 2 2 3 8" xfId="194"/>
    <cellStyle name="Měna 2 2 4" xfId="195"/>
    <cellStyle name="Měna 2 2 4 2" xfId="196"/>
    <cellStyle name="Měna 2 2 4 2 2" xfId="197"/>
    <cellStyle name="Měna 2 2 4 2 2 2" xfId="198"/>
    <cellStyle name="Měna 2 2 4 2 2 2 2" xfId="199"/>
    <cellStyle name="Měna 2 2 4 2 2 3" xfId="200"/>
    <cellStyle name="Měna 2 2 4 2 2 3 2" xfId="201"/>
    <cellStyle name="Měna 2 2 4 2 2 4" xfId="202"/>
    <cellStyle name="Měna 2 2 4 2 2 4 2" xfId="203"/>
    <cellStyle name="Měna 2 2 4 2 2 5" xfId="204"/>
    <cellStyle name="Měna 2 2 4 2 3" xfId="205"/>
    <cellStyle name="Měna 2 2 4 2 3 2" xfId="206"/>
    <cellStyle name="Měna 2 2 4 2 4" xfId="207"/>
    <cellStyle name="Měna 2 2 4 2 4 2" xfId="208"/>
    <cellStyle name="Měna 2 2 4 2 5" xfId="209"/>
    <cellStyle name="Měna 2 2 4 2 5 2" xfId="210"/>
    <cellStyle name="Měna 2 2 4 2 6" xfId="211"/>
    <cellStyle name="Měna 2 2 4 3" xfId="212"/>
    <cellStyle name="Měna 2 2 4 3 2" xfId="213"/>
    <cellStyle name="Měna 2 2 4 3 2 2" xfId="214"/>
    <cellStyle name="Měna 2 2 4 3 3" xfId="215"/>
    <cellStyle name="Měna 2 2 4 3 3 2" xfId="216"/>
    <cellStyle name="Měna 2 2 4 3 4" xfId="217"/>
    <cellStyle name="Měna 2 2 4 3 4 2" xfId="218"/>
    <cellStyle name="Měna 2 2 4 3 5" xfId="219"/>
    <cellStyle name="Měna 2 2 4 4" xfId="220"/>
    <cellStyle name="Měna 2 2 4 4 2" xfId="221"/>
    <cellStyle name="Měna 2 2 4 4 2 2" xfId="222"/>
    <cellStyle name="Měna 2 2 4 4 3" xfId="223"/>
    <cellStyle name="Měna 2 2 4 4 3 2" xfId="224"/>
    <cellStyle name="Měna 2 2 4 4 4" xfId="225"/>
    <cellStyle name="Měna 2 2 4 4 4 2" xfId="226"/>
    <cellStyle name="Měna 2 2 4 4 5" xfId="227"/>
    <cellStyle name="Měna 2 2 4 5" xfId="228"/>
    <cellStyle name="Měna 2 2 4 5 2" xfId="229"/>
    <cellStyle name="Měna 2 2 4 6" xfId="230"/>
    <cellStyle name="Měna 2 2 4 6 2" xfId="231"/>
    <cellStyle name="Měna 2 2 4 7" xfId="232"/>
    <cellStyle name="Měna 2 2 4 7 2" xfId="233"/>
    <cellStyle name="Měna 2 2 4 8" xfId="234"/>
    <cellStyle name="Měna 2 2 5" xfId="235"/>
    <cellStyle name="Měna 2 2 5 2" xfId="236"/>
    <cellStyle name="Měna 2 2 5 2 2" xfId="237"/>
    <cellStyle name="Měna 2 2 5 2 2 2" xfId="238"/>
    <cellStyle name="Měna 2 2 5 2 2 2 2" xfId="239"/>
    <cellStyle name="Měna 2 2 5 2 2 3" xfId="240"/>
    <cellStyle name="Měna 2 2 5 2 2 3 2" xfId="241"/>
    <cellStyle name="Měna 2 2 5 2 2 4" xfId="242"/>
    <cellStyle name="Měna 2 2 5 2 2 4 2" xfId="243"/>
    <cellStyle name="Měna 2 2 5 2 2 5" xfId="244"/>
    <cellStyle name="Měna 2 2 5 2 3" xfId="245"/>
    <cellStyle name="Měna 2 2 5 2 3 2" xfId="246"/>
    <cellStyle name="Měna 2 2 5 2 4" xfId="247"/>
    <cellStyle name="Měna 2 2 5 2 4 2" xfId="248"/>
    <cellStyle name="Měna 2 2 5 2 5" xfId="249"/>
    <cellStyle name="Měna 2 2 5 2 5 2" xfId="250"/>
    <cellStyle name="Měna 2 2 5 2 6" xfId="251"/>
    <cellStyle name="Měna 2 2 5 3" xfId="252"/>
    <cellStyle name="Měna 2 2 5 3 2" xfId="253"/>
    <cellStyle name="Měna 2 2 5 3 2 2" xfId="254"/>
    <cellStyle name="Měna 2 2 5 3 3" xfId="255"/>
    <cellStyle name="Měna 2 2 5 3 3 2" xfId="256"/>
    <cellStyle name="Měna 2 2 5 3 4" xfId="257"/>
    <cellStyle name="Měna 2 2 5 3 4 2" xfId="258"/>
    <cellStyle name="Měna 2 2 5 3 5" xfId="259"/>
    <cellStyle name="Měna 2 2 5 4" xfId="260"/>
    <cellStyle name="Měna 2 2 5 4 2" xfId="261"/>
    <cellStyle name="Měna 2 2 5 5" xfId="262"/>
    <cellStyle name="Měna 2 2 5 5 2" xfId="263"/>
    <cellStyle name="Měna 2 2 5 6" xfId="264"/>
    <cellStyle name="Měna 2 2 5 6 2" xfId="265"/>
    <cellStyle name="Měna 2 2 5 7" xfId="266"/>
    <cellStyle name="Měna 2 2 6" xfId="267"/>
    <cellStyle name="Měna 2 2 6 2" xfId="268"/>
    <cellStyle name="Měna 2 2 6 2 2" xfId="269"/>
    <cellStyle name="Měna 2 2 6 2 2 2" xfId="270"/>
    <cellStyle name="Měna 2 2 6 2 3" xfId="271"/>
    <cellStyle name="Měna 2 2 6 2 3 2" xfId="272"/>
    <cellStyle name="Měna 2 2 6 2 4" xfId="273"/>
    <cellStyle name="Měna 2 2 6 2 4 2" xfId="274"/>
    <cellStyle name="Měna 2 2 6 2 5" xfId="275"/>
    <cellStyle name="Měna 2 2 6 3" xfId="276"/>
    <cellStyle name="Měna 2 2 6 3 2" xfId="277"/>
    <cellStyle name="Měna 2 2 6 4" xfId="278"/>
    <cellStyle name="Měna 2 2 6 4 2" xfId="279"/>
    <cellStyle name="Měna 2 2 6 5" xfId="280"/>
    <cellStyle name="Měna 2 2 6 5 2" xfId="281"/>
    <cellStyle name="Měna 2 2 6 6" xfId="282"/>
    <cellStyle name="Měna 2 2 7" xfId="283"/>
    <cellStyle name="Měna 2 2 7 2" xfId="284"/>
    <cellStyle name="Měna 2 2 7 2 2" xfId="285"/>
    <cellStyle name="Měna 2 2 7 2 2 2" xfId="286"/>
    <cellStyle name="Měna 2 2 7 2 3" xfId="287"/>
    <cellStyle name="Měna 2 2 7 2 3 2" xfId="288"/>
    <cellStyle name="Měna 2 2 7 2 4" xfId="289"/>
    <cellStyle name="Měna 2 2 7 2 4 2" xfId="290"/>
    <cellStyle name="Měna 2 2 7 2 5" xfId="291"/>
    <cellStyle name="Měna 2 2 7 3" xfId="292"/>
    <cellStyle name="Měna 2 2 7 3 2" xfId="293"/>
    <cellStyle name="Měna 2 2 7 4" xfId="294"/>
    <cellStyle name="Měna 2 2 7 4 2" xfId="295"/>
    <cellStyle name="Měna 2 2 7 5" xfId="296"/>
    <cellStyle name="Měna 2 2 7 5 2" xfId="297"/>
    <cellStyle name="Měna 2 2 7 6" xfId="298"/>
    <cellStyle name="Měna 2 2 8" xfId="299"/>
    <cellStyle name="Měna 2 2 8 2" xfId="300"/>
    <cellStyle name="Měna 2 2 8 2 2" xfId="301"/>
    <cellStyle name="Měna 2 2 8 3" xfId="302"/>
    <cellStyle name="Měna 2 2 8 3 2" xfId="303"/>
    <cellStyle name="Měna 2 2 8 4" xfId="304"/>
    <cellStyle name="Měna 2 2 8 4 2" xfId="305"/>
    <cellStyle name="Měna 2 2 8 5" xfId="306"/>
    <cellStyle name="Měna 2 2 9" xfId="307"/>
    <cellStyle name="Měna 2 2 9 2" xfId="308"/>
    <cellStyle name="Měna 2 2 9 2 2" xfId="309"/>
    <cellStyle name="Měna 2 2 9 3" xfId="310"/>
    <cellStyle name="Měna 2 2 9 3 2" xfId="311"/>
    <cellStyle name="Měna 2 2 9 4" xfId="312"/>
    <cellStyle name="Měna 2 2 9 4 2" xfId="313"/>
    <cellStyle name="Měna 2 2 9 5" xfId="314"/>
    <cellStyle name="Měna 2 3" xfId="315"/>
    <cellStyle name="Měna 2 3 10" xfId="316"/>
    <cellStyle name="Měna 2 3 2" xfId="317"/>
    <cellStyle name="Měna 2 3 2 2" xfId="318"/>
    <cellStyle name="Měna 2 3 2 2 2" xfId="319"/>
    <cellStyle name="Měna 2 3 2 2 2 2" xfId="320"/>
    <cellStyle name="Měna 2 3 2 2 2 2 2" xfId="321"/>
    <cellStyle name="Měna 2 3 2 2 2 3" xfId="322"/>
    <cellStyle name="Měna 2 3 2 2 2 3 2" xfId="323"/>
    <cellStyle name="Měna 2 3 2 2 2 4" xfId="324"/>
    <cellStyle name="Měna 2 3 2 2 2 4 2" xfId="325"/>
    <cellStyle name="Měna 2 3 2 2 2 5" xfId="326"/>
    <cellStyle name="Měna 2 3 2 2 3" xfId="327"/>
    <cellStyle name="Měna 2 3 2 2 3 2" xfId="328"/>
    <cellStyle name="Měna 2 3 2 2 4" xfId="329"/>
    <cellStyle name="Měna 2 3 2 2 4 2" xfId="330"/>
    <cellStyle name="Měna 2 3 2 2 5" xfId="331"/>
    <cellStyle name="Měna 2 3 2 2 5 2" xfId="332"/>
    <cellStyle name="Měna 2 3 2 2 6" xfId="333"/>
    <cellStyle name="Měna 2 3 2 3" xfId="334"/>
    <cellStyle name="Měna 2 3 2 3 2" xfId="335"/>
    <cellStyle name="Měna 2 3 2 3 2 2" xfId="336"/>
    <cellStyle name="Měna 2 3 2 3 3" xfId="337"/>
    <cellStyle name="Měna 2 3 2 3 3 2" xfId="338"/>
    <cellStyle name="Měna 2 3 2 3 4" xfId="339"/>
    <cellStyle name="Měna 2 3 2 3 4 2" xfId="340"/>
    <cellStyle name="Měna 2 3 2 3 5" xfId="341"/>
    <cellStyle name="Měna 2 3 2 4" xfId="342"/>
    <cellStyle name="Měna 2 3 2 4 2" xfId="343"/>
    <cellStyle name="Měna 2 3 2 5" xfId="344"/>
    <cellStyle name="Měna 2 3 2 5 2" xfId="345"/>
    <cellStyle name="Měna 2 3 2 6" xfId="346"/>
    <cellStyle name="Měna 2 3 2 6 2" xfId="347"/>
    <cellStyle name="Měna 2 3 2 7" xfId="348"/>
    <cellStyle name="Měna 2 3 3" xfId="349"/>
    <cellStyle name="Měna 2 3 3 2" xfId="350"/>
    <cellStyle name="Měna 2 3 3 2 2" xfId="351"/>
    <cellStyle name="Měna 2 3 3 2 2 2" xfId="352"/>
    <cellStyle name="Měna 2 3 3 2 3" xfId="353"/>
    <cellStyle name="Měna 2 3 3 2 3 2" xfId="354"/>
    <cellStyle name="Měna 2 3 3 2 4" xfId="355"/>
    <cellStyle name="Měna 2 3 3 2 4 2" xfId="356"/>
    <cellStyle name="Měna 2 3 3 2 5" xfId="357"/>
    <cellStyle name="Měna 2 3 3 3" xfId="358"/>
    <cellStyle name="Měna 2 3 3 3 2" xfId="359"/>
    <cellStyle name="Měna 2 3 3 4" xfId="360"/>
    <cellStyle name="Měna 2 3 3 4 2" xfId="361"/>
    <cellStyle name="Měna 2 3 3 5" xfId="362"/>
    <cellStyle name="Měna 2 3 3 5 2" xfId="363"/>
    <cellStyle name="Měna 2 3 3 6" xfId="364"/>
    <cellStyle name="Měna 2 3 4" xfId="365"/>
    <cellStyle name="Měna 2 3 4 2" xfId="366"/>
    <cellStyle name="Měna 2 3 4 2 2" xfId="367"/>
    <cellStyle name="Měna 2 3 4 2 2 2" xfId="368"/>
    <cellStyle name="Měna 2 3 4 2 3" xfId="369"/>
    <cellStyle name="Měna 2 3 4 2 3 2" xfId="370"/>
    <cellStyle name="Měna 2 3 4 2 4" xfId="371"/>
    <cellStyle name="Měna 2 3 4 2 4 2" xfId="372"/>
    <cellStyle name="Měna 2 3 4 2 5" xfId="373"/>
    <cellStyle name="Měna 2 3 4 3" xfId="374"/>
    <cellStyle name="Měna 2 3 4 3 2" xfId="375"/>
    <cellStyle name="Měna 2 3 4 4" xfId="376"/>
    <cellStyle name="Měna 2 3 4 4 2" xfId="377"/>
    <cellStyle name="Měna 2 3 4 5" xfId="378"/>
    <cellStyle name="Měna 2 3 4 5 2" xfId="379"/>
    <cellStyle name="Měna 2 3 4 6" xfId="380"/>
    <cellStyle name="Měna 2 3 5" xfId="381"/>
    <cellStyle name="Měna 2 3 5 2" xfId="382"/>
    <cellStyle name="Měna 2 3 5 2 2" xfId="383"/>
    <cellStyle name="Měna 2 3 5 3" xfId="384"/>
    <cellStyle name="Měna 2 3 5 3 2" xfId="385"/>
    <cellStyle name="Měna 2 3 5 4" xfId="386"/>
    <cellStyle name="Měna 2 3 5 4 2" xfId="387"/>
    <cellStyle name="Měna 2 3 5 5" xfId="388"/>
    <cellStyle name="Měna 2 3 6" xfId="389"/>
    <cellStyle name="Měna 2 3 6 2" xfId="390"/>
    <cellStyle name="Měna 2 3 6 2 2" xfId="391"/>
    <cellStyle name="Měna 2 3 6 3" xfId="392"/>
    <cellStyle name="Měna 2 3 6 3 2" xfId="393"/>
    <cellStyle name="Měna 2 3 6 4" xfId="394"/>
    <cellStyle name="Měna 2 3 6 4 2" xfId="395"/>
    <cellStyle name="Měna 2 3 6 5" xfId="396"/>
    <cellStyle name="Měna 2 3 7" xfId="397"/>
    <cellStyle name="Měna 2 3 7 2" xfId="398"/>
    <cellStyle name="Měna 2 3 8" xfId="399"/>
    <cellStyle name="Měna 2 3 8 2" xfId="400"/>
    <cellStyle name="Měna 2 3 9" xfId="401"/>
    <cellStyle name="Měna 2 3 9 2" xfId="402"/>
    <cellStyle name="Měna 2 4" xfId="403"/>
    <cellStyle name="Měna 2 4 2" xfId="404"/>
    <cellStyle name="Měna 2 4 2 2" xfId="405"/>
    <cellStyle name="Měna 2 4 2 2 2" xfId="406"/>
    <cellStyle name="Měna 2 4 2 2 2 2" xfId="407"/>
    <cellStyle name="Měna 2 4 2 2 3" xfId="408"/>
    <cellStyle name="Měna 2 4 2 2 3 2" xfId="409"/>
    <cellStyle name="Měna 2 4 2 2 4" xfId="410"/>
    <cellStyle name="Měna 2 4 2 2 4 2" xfId="411"/>
    <cellStyle name="Měna 2 4 2 2 5" xfId="412"/>
    <cellStyle name="Měna 2 4 2 3" xfId="413"/>
    <cellStyle name="Měna 2 4 2 3 2" xfId="414"/>
    <cellStyle name="Měna 2 4 2 4" xfId="415"/>
    <cellStyle name="Měna 2 4 2 4 2" xfId="416"/>
    <cellStyle name="Měna 2 4 2 5" xfId="417"/>
    <cellStyle name="Měna 2 4 2 5 2" xfId="418"/>
    <cellStyle name="Měna 2 4 2 6" xfId="419"/>
    <cellStyle name="Měna 2 4 3" xfId="420"/>
    <cellStyle name="Měna 2 4 3 2" xfId="421"/>
    <cellStyle name="Měna 2 4 3 2 2" xfId="422"/>
    <cellStyle name="Měna 2 4 3 2 2 2" xfId="423"/>
    <cellStyle name="Měna 2 4 3 2 3" xfId="424"/>
    <cellStyle name="Měna 2 4 3 2 3 2" xfId="425"/>
    <cellStyle name="Měna 2 4 3 2 4" xfId="426"/>
    <cellStyle name="Měna 2 4 3 2 4 2" xfId="427"/>
    <cellStyle name="Měna 2 4 3 2 5" xfId="428"/>
    <cellStyle name="Měna 2 4 3 3" xfId="429"/>
    <cellStyle name="Měna 2 4 3 3 2" xfId="430"/>
    <cellStyle name="Měna 2 4 3 4" xfId="431"/>
    <cellStyle name="Měna 2 4 3 4 2" xfId="432"/>
    <cellStyle name="Měna 2 4 3 5" xfId="433"/>
    <cellStyle name="Měna 2 4 3 5 2" xfId="434"/>
    <cellStyle name="Měna 2 4 3 6" xfId="435"/>
    <cellStyle name="Měna 2 4 4" xfId="436"/>
    <cellStyle name="Měna 2 4 4 2" xfId="437"/>
    <cellStyle name="Měna 2 4 4 2 2" xfId="438"/>
    <cellStyle name="Měna 2 4 4 3" xfId="439"/>
    <cellStyle name="Měna 2 4 4 3 2" xfId="440"/>
    <cellStyle name="Měna 2 4 4 4" xfId="441"/>
    <cellStyle name="Měna 2 4 4 4 2" xfId="442"/>
    <cellStyle name="Měna 2 4 4 5" xfId="443"/>
    <cellStyle name="Měna 2 4 5" xfId="444"/>
    <cellStyle name="Měna 2 4 5 2" xfId="445"/>
    <cellStyle name="Měna 2 4 6" xfId="446"/>
    <cellStyle name="Měna 2 4 6 2" xfId="447"/>
    <cellStyle name="Měna 2 4 7" xfId="448"/>
    <cellStyle name="Měna 2 4 7 2" xfId="449"/>
    <cellStyle name="Měna 2 4 8" xfId="450"/>
    <cellStyle name="Měna 2 5" xfId="451"/>
    <cellStyle name="Měna 2 5 2" xfId="452"/>
    <cellStyle name="Měna 2 5 2 2" xfId="453"/>
    <cellStyle name="Měna 2 5 2 2 2" xfId="454"/>
    <cellStyle name="Měna 2 5 2 2 2 2" xfId="455"/>
    <cellStyle name="Měna 2 5 2 2 3" xfId="456"/>
    <cellStyle name="Měna 2 5 2 2 3 2" xfId="457"/>
    <cellStyle name="Měna 2 5 2 2 4" xfId="458"/>
    <cellStyle name="Měna 2 5 2 2 4 2" xfId="459"/>
    <cellStyle name="Měna 2 5 2 2 5" xfId="460"/>
    <cellStyle name="Měna 2 5 2 3" xfId="461"/>
    <cellStyle name="Měna 2 5 2 3 2" xfId="462"/>
    <cellStyle name="Měna 2 5 2 4" xfId="463"/>
    <cellStyle name="Měna 2 5 2 4 2" xfId="464"/>
    <cellStyle name="Měna 2 5 2 5" xfId="465"/>
    <cellStyle name="Měna 2 5 2 5 2" xfId="466"/>
    <cellStyle name="Měna 2 5 2 6" xfId="467"/>
    <cellStyle name="Měna 2 5 3" xfId="468"/>
    <cellStyle name="Měna 2 5 3 2" xfId="469"/>
    <cellStyle name="Měna 2 5 3 2 2" xfId="470"/>
    <cellStyle name="Měna 2 5 3 3" xfId="471"/>
    <cellStyle name="Měna 2 5 3 3 2" xfId="472"/>
    <cellStyle name="Měna 2 5 3 4" xfId="473"/>
    <cellStyle name="Měna 2 5 3 4 2" xfId="474"/>
    <cellStyle name="Měna 2 5 3 5" xfId="475"/>
    <cellStyle name="Měna 2 5 4" xfId="476"/>
    <cellStyle name="Měna 2 5 4 2" xfId="477"/>
    <cellStyle name="Měna 2 5 4 2 2" xfId="478"/>
    <cellStyle name="Měna 2 5 4 3" xfId="479"/>
    <cellStyle name="Měna 2 5 4 3 2" xfId="480"/>
    <cellStyle name="Měna 2 5 4 4" xfId="481"/>
    <cellStyle name="Měna 2 5 4 4 2" xfId="482"/>
    <cellStyle name="Měna 2 5 4 5" xfId="483"/>
    <cellStyle name="Měna 2 5 5" xfId="484"/>
    <cellStyle name="Měna 2 5 5 2" xfId="485"/>
    <cellStyle name="Měna 2 5 6" xfId="486"/>
    <cellStyle name="Měna 2 5 6 2" xfId="487"/>
    <cellStyle name="Měna 2 5 7" xfId="488"/>
    <cellStyle name="Měna 2 5 7 2" xfId="489"/>
    <cellStyle name="Měna 2 5 8" xfId="490"/>
    <cellStyle name="Měna 2 6" xfId="491"/>
    <cellStyle name="Měna 2 6 2" xfId="492"/>
    <cellStyle name="Měna 2 6 2 2" xfId="493"/>
    <cellStyle name="Měna 2 6 2 2 2" xfId="494"/>
    <cellStyle name="Měna 2 6 2 2 2 2" xfId="495"/>
    <cellStyle name="Měna 2 6 2 2 3" xfId="496"/>
    <cellStyle name="Měna 2 6 2 2 3 2" xfId="497"/>
    <cellStyle name="Měna 2 6 2 2 4" xfId="498"/>
    <cellStyle name="Měna 2 6 2 2 4 2" xfId="499"/>
    <cellStyle name="Měna 2 6 2 2 5" xfId="500"/>
    <cellStyle name="Měna 2 6 2 3" xfId="501"/>
    <cellStyle name="Měna 2 6 2 3 2" xfId="502"/>
    <cellStyle name="Měna 2 6 2 4" xfId="503"/>
    <cellStyle name="Měna 2 6 2 4 2" xfId="504"/>
    <cellStyle name="Měna 2 6 2 5" xfId="505"/>
    <cellStyle name="Měna 2 6 2 5 2" xfId="506"/>
    <cellStyle name="Měna 2 6 2 6" xfId="507"/>
    <cellStyle name="Měna 2 6 3" xfId="508"/>
    <cellStyle name="Měna 2 6 3 2" xfId="509"/>
    <cellStyle name="Měna 2 6 3 2 2" xfId="510"/>
    <cellStyle name="Měna 2 6 3 3" xfId="511"/>
    <cellStyle name="Měna 2 6 3 3 2" xfId="512"/>
    <cellStyle name="Měna 2 6 3 4" xfId="513"/>
    <cellStyle name="Měna 2 6 3 4 2" xfId="514"/>
    <cellStyle name="Měna 2 6 3 5" xfId="515"/>
    <cellStyle name="Měna 2 6 4" xfId="516"/>
    <cellStyle name="Měna 2 6 4 2" xfId="517"/>
    <cellStyle name="Měna 2 6 5" xfId="518"/>
    <cellStyle name="Měna 2 6 5 2" xfId="519"/>
    <cellStyle name="Měna 2 6 6" xfId="520"/>
    <cellStyle name="Měna 2 6 6 2" xfId="521"/>
    <cellStyle name="Měna 2 6 7" xfId="522"/>
    <cellStyle name="Měna 2 7" xfId="523"/>
    <cellStyle name="Měna 2 7 2" xfId="524"/>
    <cellStyle name="Měna 2 7 2 2" xfId="525"/>
    <cellStyle name="Měna 2 7 2 2 2" xfId="526"/>
    <cellStyle name="Měna 2 7 2 3" xfId="527"/>
    <cellStyle name="Měna 2 7 2 3 2" xfId="528"/>
    <cellStyle name="Měna 2 7 2 4" xfId="529"/>
    <cellStyle name="Měna 2 7 2 4 2" xfId="530"/>
    <cellStyle name="Měna 2 7 2 5" xfId="531"/>
    <cellStyle name="Měna 2 7 3" xfId="532"/>
    <cellStyle name="Měna 2 7 3 2" xfId="533"/>
    <cellStyle name="Měna 2 7 4" xfId="534"/>
    <cellStyle name="Měna 2 7 4 2" xfId="535"/>
    <cellStyle name="Měna 2 7 5" xfId="536"/>
    <cellStyle name="Měna 2 7 5 2" xfId="537"/>
    <cellStyle name="Měna 2 7 6" xfId="538"/>
    <cellStyle name="Měna 2 8" xfId="539"/>
    <cellStyle name="Měna 2 8 2" xfId="540"/>
    <cellStyle name="Měna 2 8 2 2" xfId="541"/>
    <cellStyle name="Měna 2 8 2 2 2" xfId="542"/>
    <cellStyle name="Měna 2 8 2 3" xfId="543"/>
    <cellStyle name="Měna 2 8 2 3 2" xfId="544"/>
    <cellStyle name="Měna 2 8 2 4" xfId="545"/>
    <cellStyle name="Měna 2 8 2 4 2" xfId="546"/>
    <cellStyle name="Měna 2 8 2 5" xfId="547"/>
    <cellStyle name="Měna 2 8 3" xfId="548"/>
    <cellStyle name="Měna 2 8 3 2" xfId="549"/>
    <cellStyle name="Měna 2 8 4" xfId="550"/>
    <cellStyle name="Měna 2 8 4 2" xfId="551"/>
    <cellStyle name="Měna 2 8 5" xfId="552"/>
    <cellStyle name="Měna 2 8 5 2" xfId="553"/>
    <cellStyle name="Měna 2 8 6" xfId="554"/>
    <cellStyle name="Měna 2 9" xfId="555"/>
    <cellStyle name="Měna 2 9 2" xfId="556"/>
    <cellStyle name="Měna 2 9 2 2" xfId="557"/>
    <cellStyle name="Měna 2 9 3" xfId="558"/>
    <cellStyle name="Měna 2 9 3 2" xfId="559"/>
    <cellStyle name="Měna 2 9 4" xfId="560"/>
    <cellStyle name="Měna 2 9 4 2" xfId="561"/>
    <cellStyle name="Měna 2 9 5" xfId="562"/>
    <cellStyle name="Měna 3" xfId="563"/>
    <cellStyle name="Měna 3 10" xfId="564"/>
    <cellStyle name="Měna 3 10 2" xfId="565"/>
    <cellStyle name="Měna 3 10 2 2" xfId="566"/>
    <cellStyle name="Měna 3 10 3" xfId="567"/>
    <cellStyle name="Měna 3 10 3 2" xfId="568"/>
    <cellStyle name="Měna 3 10 4" xfId="569"/>
    <cellStyle name="Měna 3 10 4 2" xfId="570"/>
    <cellStyle name="Měna 3 10 5" xfId="571"/>
    <cellStyle name="Měna 3 11" xfId="572"/>
    <cellStyle name="Měna 3 11 2" xfId="573"/>
    <cellStyle name="Měna 3 12" xfId="574"/>
    <cellStyle name="Měna 3 12 2" xfId="575"/>
    <cellStyle name="Měna 3 13" xfId="576"/>
    <cellStyle name="Měna 3 13 2" xfId="577"/>
    <cellStyle name="Měna 3 14" xfId="578"/>
    <cellStyle name="Měna 3 2" xfId="579"/>
    <cellStyle name="Měna 3 2 10" xfId="580"/>
    <cellStyle name="Měna 3 2 10 2" xfId="581"/>
    <cellStyle name="Měna 3 2 11" xfId="582"/>
    <cellStyle name="Měna 3 2 11 2" xfId="583"/>
    <cellStyle name="Měna 3 2 12" xfId="584"/>
    <cellStyle name="Měna 3 2 12 2" xfId="585"/>
    <cellStyle name="Měna 3 2 13" xfId="586"/>
    <cellStyle name="Měna 3 2 2" xfId="587"/>
    <cellStyle name="Měna 3 2 2 10" xfId="588"/>
    <cellStyle name="Měna 3 2 2 2" xfId="589"/>
    <cellStyle name="Měna 3 2 2 2 2" xfId="590"/>
    <cellStyle name="Měna 3 2 2 2 2 2" xfId="591"/>
    <cellStyle name="Měna 3 2 2 2 2 2 2" xfId="592"/>
    <cellStyle name="Měna 3 2 2 2 2 3" xfId="593"/>
    <cellStyle name="Měna 3 2 2 2 2 3 2" xfId="594"/>
    <cellStyle name="Měna 3 2 2 2 2 4" xfId="595"/>
    <cellStyle name="Měna 3 2 2 2 2 4 2" xfId="596"/>
    <cellStyle name="Měna 3 2 2 2 2 5" xfId="597"/>
    <cellStyle name="Měna 3 2 2 2 3" xfId="598"/>
    <cellStyle name="Měna 3 2 2 2 3 2" xfId="599"/>
    <cellStyle name="Měna 3 2 2 2 4" xfId="600"/>
    <cellStyle name="Měna 3 2 2 2 4 2" xfId="601"/>
    <cellStyle name="Měna 3 2 2 2 5" xfId="602"/>
    <cellStyle name="Měna 3 2 2 2 5 2" xfId="603"/>
    <cellStyle name="Měna 3 2 2 2 6" xfId="604"/>
    <cellStyle name="Měna 3 2 2 3" xfId="605"/>
    <cellStyle name="Měna 3 2 2 3 2" xfId="606"/>
    <cellStyle name="Měna 3 2 2 3 2 2" xfId="607"/>
    <cellStyle name="Měna 3 2 2 3 3" xfId="608"/>
    <cellStyle name="Měna 3 2 2 3 3 2" xfId="609"/>
    <cellStyle name="Měna 3 2 2 3 4" xfId="610"/>
    <cellStyle name="Měna 3 2 2 3 4 2" xfId="611"/>
    <cellStyle name="Měna 3 2 2 3 5" xfId="612"/>
    <cellStyle name="Měna 3 2 2 4" xfId="613"/>
    <cellStyle name="Měna 3 2 2 4 2" xfId="614"/>
    <cellStyle name="Měna 3 2 2 4 2 2" xfId="615"/>
    <cellStyle name="Měna 3 2 2 4 3" xfId="616"/>
    <cellStyle name="Měna 3 2 2 4 3 2" xfId="617"/>
    <cellStyle name="Měna 3 2 2 4 4" xfId="618"/>
    <cellStyle name="Měna 3 2 2 4 4 2" xfId="619"/>
    <cellStyle name="Měna 3 2 2 4 5" xfId="620"/>
    <cellStyle name="Měna 3 2 2 5" xfId="621"/>
    <cellStyle name="Měna 3 2 2 5 2" xfId="622"/>
    <cellStyle name="Měna 3 2 2 5 2 2" xfId="623"/>
    <cellStyle name="Měna 3 2 2 5 3" xfId="624"/>
    <cellStyle name="Měna 3 2 2 5 3 2" xfId="625"/>
    <cellStyle name="Měna 3 2 2 5 4" xfId="626"/>
    <cellStyle name="Měna 3 2 2 5 4 2" xfId="627"/>
    <cellStyle name="Měna 3 2 2 5 5" xfId="628"/>
    <cellStyle name="Měna 3 2 2 6" xfId="629"/>
    <cellStyle name="Měna 3 2 2 6 2" xfId="630"/>
    <cellStyle name="Měna 3 2 2 6 2 2" xfId="631"/>
    <cellStyle name="Měna 3 2 2 6 3" xfId="632"/>
    <cellStyle name="Měna 3 2 2 6 3 2" xfId="633"/>
    <cellStyle name="Měna 3 2 2 6 4" xfId="634"/>
    <cellStyle name="Měna 3 2 2 6 4 2" xfId="635"/>
    <cellStyle name="Měna 3 2 2 6 5" xfId="636"/>
    <cellStyle name="Měna 3 2 2 7" xfId="637"/>
    <cellStyle name="Měna 3 2 2 7 2" xfId="638"/>
    <cellStyle name="Měna 3 2 2 8" xfId="639"/>
    <cellStyle name="Měna 3 2 2 8 2" xfId="640"/>
    <cellStyle name="Měna 3 2 2 9" xfId="641"/>
    <cellStyle name="Měna 3 2 2 9 2" xfId="642"/>
    <cellStyle name="Měna 3 2 3" xfId="643"/>
    <cellStyle name="Měna 3 2 3 2" xfId="644"/>
    <cellStyle name="Měna 3 2 3 2 2" xfId="645"/>
    <cellStyle name="Měna 3 2 3 2 2 2" xfId="646"/>
    <cellStyle name="Měna 3 2 3 2 2 2 2" xfId="647"/>
    <cellStyle name="Měna 3 2 3 2 2 3" xfId="648"/>
    <cellStyle name="Měna 3 2 3 2 2 3 2" xfId="649"/>
    <cellStyle name="Měna 3 2 3 2 2 4" xfId="650"/>
    <cellStyle name="Měna 3 2 3 2 2 4 2" xfId="651"/>
    <cellStyle name="Měna 3 2 3 2 2 5" xfId="652"/>
    <cellStyle name="Měna 3 2 3 2 3" xfId="653"/>
    <cellStyle name="Měna 3 2 3 2 3 2" xfId="654"/>
    <cellStyle name="Měna 3 2 3 2 4" xfId="655"/>
    <cellStyle name="Měna 3 2 3 2 4 2" xfId="656"/>
    <cellStyle name="Měna 3 2 3 2 5" xfId="657"/>
    <cellStyle name="Měna 3 2 3 2 5 2" xfId="658"/>
    <cellStyle name="Měna 3 2 3 2 6" xfId="659"/>
    <cellStyle name="Měna 3 2 3 3" xfId="660"/>
    <cellStyle name="Měna 3 2 3 3 2" xfId="661"/>
    <cellStyle name="Měna 3 2 3 3 2 2" xfId="662"/>
    <cellStyle name="Měna 3 2 3 3 3" xfId="663"/>
    <cellStyle name="Měna 3 2 3 3 3 2" xfId="664"/>
    <cellStyle name="Měna 3 2 3 3 4" xfId="665"/>
    <cellStyle name="Měna 3 2 3 3 4 2" xfId="666"/>
    <cellStyle name="Měna 3 2 3 3 5" xfId="667"/>
    <cellStyle name="Měna 3 2 3 4" xfId="668"/>
    <cellStyle name="Měna 3 2 3 4 2" xfId="669"/>
    <cellStyle name="Měna 3 2 3 4 2 2" xfId="670"/>
    <cellStyle name="Měna 3 2 3 4 3" xfId="671"/>
    <cellStyle name="Měna 3 2 3 4 3 2" xfId="672"/>
    <cellStyle name="Měna 3 2 3 4 4" xfId="673"/>
    <cellStyle name="Měna 3 2 3 4 4 2" xfId="674"/>
    <cellStyle name="Měna 3 2 3 4 5" xfId="675"/>
    <cellStyle name="Měna 3 2 3 5" xfId="676"/>
    <cellStyle name="Měna 3 2 3 5 2" xfId="677"/>
    <cellStyle name="Měna 3 2 3 6" xfId="678"/>
    <cellStyle name="Měna 3 2 3 6 2" xfId="679"/>
    <cellStyle name="Měna 3 2 3 7" xfId="680"/>
    <cellStyle name="Měna 3 2 3 7 2" xfId="681"/>
    <cellStyle name="Měna 3 2 3 8" xfId="682"/>
    <cellStyle name="Měna 3 2 4" xfId="683"/>
    <cellStyle name="Měna 3 2 4 2" xfId="684"/>
    <cellStyle name="Měna 3 2 4 2 2" xfId="685"/>
    <cellStyle name="Měna 3 2 4 2 2 2" xfId="686"/>
    <cellStyle name="Měna 3 2 4 2 2 2 2" xfId="687"/>
    <cellStyle name="Měna 3 2 4 2 2 3" xfId="688"/>
    <cellStyle name="Měna 3 2 4 2 2 3 2" xfId="689"/>
    <cellStyle name="Měna 3 2 4 2 2 4" xfId="690"/>
    <cellStyle name="Měna 3 2 4 2 2 4 2" xfId="691"/>
    <cellStyle name="Měna 3 2 4 2 2 5" xfId="692"/>
    <cellStyle name="Měna 3 2 4 2 3" xfId="693"/>
    <cellStyle name="Měna 3 2 4 2 3 2" xfId="694"/>
    <cellStyle name="Měna 3 2 4 2 4" xfId="695"/>
    <cellStyle name="Měna 3 2 4 2 4 2" xfId="696"/>
    <cellStyle name="Měna 3 2 4 2 5" xfId="697"/>
    <cellStyle name="Měna 3 2 4 2 5 2" xfId="698"/>
    <cellStyle name="Měna 3 2 4 2 6" xfId="699"/>
    <cellStyle name="Měna 3 2 4 3" xfId="700"/>
    <cellStyle name="Měna 3 2 4 3 2" xfId="701"/>
    <cellStyle name="Měna 3 2 4 3 2 2" xfId="702"/>
    <cellStyle name="Měna 3 2 4 3 3" xfId="703"/>
    <cellStyle name="Měna 3 2 4 3 3 2" xfId="704"/>
    <cellStyle name="Měna 3 2 4 3 4" xfId="705"/>
    <cellStyle name="Měna 3 2 4 3 4 2" xfId="706"/>
    <cellStyle name="Měna 3 2 4 3 5" xfId="707"/>
    <cellStyle name="Měna 3 2 4 4" xfId="708"/>
    <cellStyle name="Měna 3 2 4 4 2" xfId="709"/>
    <cellStyle name="Měna 3 2 4 4 2 2" xfId="710"/>
    <cellStyle name="Měna 3 2 4 4 3" xfId="711"/>
    <cellStyle name="Měna 3 2 4 4 3 2" xfId="712"/>
    <cellStyle name="Měna 3 2 4 4 4" xfId="713"/>
    <cellStyle name="Měna 3 2 4 4 4 2" xfId="714"/>
    <cellStyle name="Měna 3 2 4 4 5" xfId="715"/>
    <cellStyle name="Měna 3 2 4 5" xfId="716"/>
    <cellStyle name="Měna 3 2 4 5 2" xfId="717"/>
    <cellStyle name="Měna 3 2 4 6" xfId="718"/>
    <cellStyle name="Měna 3 2 4 6 2" xfId="719"/>
    <cellStyle name="Měna 3 2 4 7" xfId="720"/>
    <cellStyle name="Měna 3 2 4 7 2" xfId="721"/>
    <cellStyle name="Měna 3 2 4 8" xfId="722"/>
    <cellStyle name="Měna 3 2 5" xfId="723"/>
    <cellStyle name="Měna 3 2 5 2" xfId="724"/>
    <cellStyle name="Měna 3 2 5 2 2" xfId="725"/>
    <cellStyle name="Měna 3 2 5 2 2 2" xfId="726"/>
    <cellStyle name="Měna 3 2 5 2 3" xfId="727"/>
    <cellStyle name="Měna 3 2 5 2 3 2" xfId="728"/>
    <cellStyle name="Měna 3 2 5 2 4" xfId="729"/>
    <cellStyle name="Měna 3 2 5 2 4 2" xfId="730"/>
    <cellStyle name="Měna 3 2 5 2 5" xfId="731"/>
    <cellStyle name="Měna 3 2 5 3" xfId="732"/>
    <cellStyle name="Měna 3 2 5 3 2" xfId="733"/>
    <cellStyle name="Měna 3 2 5 4" xfId="734"/>
    <cellStyle name="Měna 3 2 5 4 2" xfId="735"/>
    <cellStyle name="Měna 3 2 5 5" xfId="736"/>
    <cellStyle name="Měna 3 2 5 5 2" xfId="737"/>
    <cellStyle name="Měna 3 2 5 6" xfId="738"/>
    <cellStyle name="Měna 3 2 6" xfId="739"/>
    <cellStyle name="Měna 3 2 6 2" xfId="740"/>
    <cellStyle name="Měna 3 2 6 2 2" xfId="741"/>
    <cellStyle name="Měna 3 2 6 2 2 2" xfId="742"/>
    <cellStyle name="Měna 3 2 6 2 3" xfId="743"/>
    <cellStyle name="Měna 3 2 6 2 3 2" xfId="744"/>
    <cellStyle name="Měna 3 2 6 2 4" xfId="745"/>
    <cellStyle name="Měna 3 2 6 2 4 2" xfId="746"/>
    <cellStyle name="Měna 3 2 6 2 5" xfId="747"/>
    <cellStyle name="Měna 3 2 6 3" xfId="748"/>
    <cellStyle name="Měna 3 2 6 3 2" xfId="749"/>
    <cellStyle name="Měna 3 2 6 4" xfId="750"/>
    <cellStyle name="Měna 3 2 6 4 2" xfId="751"/>
    <cellStyle name="Měna 3 2 6 5" xfId="752"/>
    <cellStyle name="Měna 3 2 6 5 2" xfId="753"/>
    <cellStyle name="Měna 3 2 6 6" xfId="754"/>
    <cellStyle name="Měna 3 2 7" xfId="755"/>
    <cellStyle name="Měna 3 2 7 2" xfId="756"/>
    <cellStyle name="Měna 3 2 7 2 2" xfId="757"/>
    <cellStyle name="Měna 3 2 7 3" xfId="758"/>
    <cellStyle name="Měna 3 2 7 3 2" xfId="759"/>
    <cellStyle name="Měna 3 2 7 4" xfId="760"/>
    <cellStyle name="Měna 3 2 7 4 2" xfId="761"/>
    <cellStyle name="Měna 3 2 7 5" xfId="762"/>
    <cellStyle name="Měna 3 2 8" xfId="763"/>
    <cellStyle name="Měna 3 2 8 2" xfId="764"/>
    <cellStyle name="Měna 3 2 8 2 2" xfId="765"/>
    <cellStyle name="Měna 3 2 8 3" xfId="766"/>
    <cellStyle name="Měna 3 2 8 3 2" xfId="767"/>
    <cellStyle name="Měna 3 2 8 4" xfId="768"/>
    <cellStyle name="Měna 3 2 8 4 2" xfId="769"/>
    <cellStyle name="Měna 3 2 8 5" xfId="770"/>
    <cellStyle name="Měna 3 2 9" xfId="771"/>
    <cellStyle name="Měna 3 2 9 2" xfId="772"/>
    <cellStyle name="Měna 3 2 9 2 2" xfId="773"/>
    <cellStyle name="Měna 3 2 9 3" xfId="774"/>
    <cellStyle name="Měna 3 2 9 3 2" xfId="775"/>
    <cellStyle name="Měna 3 2 9 4" xfId="776"/>
    <cellStyle name="Měna 3 2 9 4 2" xfId="777"/>
    <cellStyle name="Měna 3 2 9 5" xfId="778"/>
    <cellStyle name="Měna 3 3" xfId="779"/>
    <cellStyle name="Měna 3 3 10" xfId="780"/>
    <cellStyle name="Měna 3 3 2" xfId="781"/>
    <cellStyle name="Měna 3 3 2 2" xfId="782"/>
    <cellStyle name="Měna 3 3 2 2 2" xfId="783"/>
    <cellStyle name="Měna 3 3 2 2 2 2" xfId="784"/>
    <cellStyle name="Měna 3 3 2 2 3" xfId="785"/>
    <cellStyle name="Měna 3 3 2 2 3 2" xfId="786"/>
    <cellStyle name="Měna 3 3 2 2 4" xfId="787"/>
    <cellStyle name="Měna 3 3 2 2 4 2" xfId="788"/>
    <cellStyle name="Měna 3 3 2 2 5" xfId="789"/>
    <cellStyle name="Měna 3 3 2 3" xfId="790"/>
    <cellStyle name="Měna 3 3 2 3 2" xfId="791"/>
    <cellStyle name="Měna 3 3 2 4" xfId="792"/>
    <cellStyle name="Měna 3 3 2 4 2" xfId="793"/>
    <cellStyle name="Měna 3 3 2 5" xfId="794"/>
    <cellStyle name="Měna 3 3 2 5 2" xfId="795"/>
    <cellStyle name="Měna 3 3 2 6" xfId="796"/>
    <cellStyle name="Měna 3 3 3" xfId="797"/>
    <cellStyle name="Měna 3 3 3 2" xfId="798"/>
    <cellStyle name="Měna 3 3 3 2 2" xfId="799"/>
    <cellStyle name="Měna 3 3 3 2 2 2" xfId="800"/>
    <cellStyle name="Měna 3 3 3 2 3" xfId="801"/>
    <cellStyle name="Měna 3 3 3 2 3 2" xfId="802"/>
    <cellStyle name="Měna 3 3 3 2 4" xfId="803"/>
    <cellStyle name="Měna 3 3 3 2 4 2" xfId="804"/>
    <cellStyle name="Měna 3 3 3 2 5" xfId="805"/>
    <cellStyle name="Měna 3 3 3 3" xfId="806"/>
    <cellStyle name="Měna 3 3 3 3 2" xfId="807"/>
    <cellStyle name="Měna 3 3 3 4" xfId="808"/>
    <cellStyle name="Měna 3 3 3 4 2" xfId="809"/>
    <cellStyle name="Měna 3 3 3 5" xfId="810"/>
    <cellStyle name="Měna 3 3 3 5 2" xfId="811"/>
    <cellStyle name="Měna 3 3 3 6" xfId="812"/>
    <cellStyle name="Měna 3 3 4" xfId="813"/>
    <cellStyle name="Měna 3 3 4 2" xfId="814"/>
    <cellStyle name="Měna 3 3 4 2 2" xfId="815"/>
    <cellStyle name="Měna 3 3 4 3" xfId="816"/>
    <cellStyle name="Měna 3 3 4 3 2" xfId="817"/>
    <cellStyle name="Měna 3 3 4 4" xfId="818"/>
    <cellStyle name="Měna 3 3 4 4 2" xfId="819"/>
    <cellStyle name="Měna 3 3 4 5" xfId="820"/>
    <cellStyle name="Měna 3 3 5" xfId="821"/>
    <cellStyle name="Měna 3 3 5 2" xfId="822"/>
    <cellStyle name="Měna 3 3 5 2 2" xfId="823"/>
    <cellStyle name="Měna 3 3 5 3" xfId="824"/>
    <cellStyle name="Měna 3 3 5 3 2" xfId="825"/>
    <cellStyle name="Měna 3 3 5 4" xfId="826"/>
    <cellStyle name="Měna 3 3 5 4 2" xfId="827"/>
    <cellStyle name="Měna 3 3 5 5" xfId="828"/>
    <cellStyle name="Měna 3 3 6" xfId="829"/>
    <cellStyle name="Měna 3 3 6 2" xfId="830"/>
    <cellStyle name="Měna 3 3 6 2 2" xfId="831"/>
    <cellStyle name="Měna 3 3 6 3" xfId="832"/>
    <cellStyle name="Měna 3 3 6 3 2" xfId="833"/>
    <cellStyle name="Měna 3 3 6 4" xfId="834"/>
    <cellStyle name="Měna 3 3 6 4 2" xfId="835"/>
    <cellStyle name="Měna 3 3 6 5" xfId="836"/>
    <cellStyle name="Měna 3 3 7" xfId="837"/>
    <cellStyle name="Měna 3 3 7 2" xfId="838"/>
    <cellStyle name="Měna 3 3 8" xfId="839"/>
    <cellStyle name="Měna 3 3 8 2" xfId="840"/>
    <cellStyle name="Měna 3 3 9" xfId="841"/>
    <cellStyle name="Měna 3 3 9 2" xfId="842"/>
    <cellStyle name="Měna 3 4" xfId="843"/>
    <cellStyle name="Měna 3 4 2" xfId="844"/>
    <cellStyle name="Měna 3 4 2 2" xfId="845"/>
    <cellStyle name="Měna 3 4 2 2 2" xfId="846"/>
    <cellStyle name="Měna 3 4 2 2 2 2" xfId="847"/>
    <cellStyle name="Měna 3 4 2 2 3" xfId="848"/>
    <cellStyle name="Měna 3 4 2 2 3 2" xfId="849"/>
    <cellStyle name="Měna 3 4 2 2 4" xfId="850"/>
    <cellStyle name="Měna 3 4 2 2 4 2" xfId="851"/>
    <cellStyle name="Měna 3 4 2 2 5" xfId="852"/>
    <cellStyle name="Měna 3 4 2 3" xfId="853"/>
    <cellStyle name="Měna 3 4 2 3 2" xfId="854"/>
    <cellStyle name="Měna 3 4 2 4" xfId="855"/>
    <cellStyle name="Měna 3 4 2 4 2" xfId="856"/>
    <cellStyle name="Měna 3 4 2 5" xfId="857"/>
    <cellStyle name="Měna 3 4 2 5 2" xfId="858"/>
    <cellStyle name="Měna 3 4 2 6" xfId="859"/>
    <cellStyle name="Měna 3 4 3" xfId="860"/>
    <cellStyle name="Měna 3 4 3 2" xfId="861"/>
    <cellStyle name="Měna 3 4 3 2 2" xfId="862"/>
    <cellStyle name="Měna 3 4 3 2 2 2" xfId="863"/>
    <cellStyle name="Měna 3 4 3 2 3" xfId="864"/>
    <cellStyle name="Měna 3 4 3 2 3 2" xfId="865"/>
    <cellStyle name="Měna 3 4 3 2 4" xfId="866"/>
    <cellStyle name="Měna 3 4 3 2 4 2" xfId="867"/>
    <cellStyle name="Měna 3 4 3 2 5" xfId="868"/>
    <cellStyle name="Měna 3 4 3 3" xfId="869"/>
    <cellStyle name="Měna 3 4 3 3 2" xfId="870"/>
    <cellStyle name="Měna 3 4 3 4" xfId="871"/>
    <cellStyle name="Měna 3 4 3 4 2" xfId="872"/>
    <cellStyle name="Měna 3 4 3 5" xfId="873"/>
    <cellStyle name="Měna 3 4 3 5 2" xfId="874"/>
    <cellStyle name="Měna 3 4 3 6" xfId="875"/>
    <cellStyle name="Měna 3 4 4" xfId="876"/>
    <cellStyle name="Měna 3 4 4 2" xfId="877"/>
    <cellStyle name="Měna 3 4 4 2 2" xfId="878"/>
    <cellStyle name="Měna 3 4 4 3" xfId="879"/>
    <cellStyle name="Měna 3 4 4 3 2" xfId="880"/>
    <cellStyle name="Měna 3 4 4 4" xfId="881"/>
    <cellStyle name="Měna 3 4 4 4 2" xfId="882"/>
    <cellStyle name="Měna 3 4 4 5" xfId="883"/>
    <cellStyle name="Měna 3 4 5" xfId="884"/>
    <cellStyle name="Měna 3 4 5 2" xfId="885"/>
    <cellStyle name="Měna 3 4 6" xfId="886"/>
    <cellStyle name="Měna 3 4 6 2" xfId="887"/>
    <cellStyle name="Měna 3 4 7" xfId="888"/>
    <cellStyle name="Měna 3 4 7 2" xfId="889"/>
    <cellStyle name="Měna 3 4 8" xfId="890"/>
    <cellStyle name="Měna 3 5" xfId="891"/>
    <cellStyle name="Měna 3 5 2" xfId="892"/>
    <cellStyle name="Měna 3 5 2 2" xfId="893"/>
    <cellStyle name="Měna 3 5 2 2 2" xfId="894"/>
    <cellStyle name="Měna 3 5 2 2 2 2" xfId="895"/>
    <cellStyle name="Měna 3 5 2 2 3" xfId="896"/>
    <cellStyle name="Měna 3 5 2 2 3 2" xfId="897"/>
    <cellStyle name="Měna 3 5 2 2 4" xfId="898"/>
    <cellStyle name="Měna 3 5 2 2 4 2" xfId="899"/>
    <cellStyle name="Měna 3 5 2 2 5" xfId="900"/>
    <cellStyle name="Měna 3 5 2 3" xfId="901"/>
    <cellStyle name="Měna 3 5 2 3 2" xfId="902"/>
    <cellStyle name="Měna 3 5 2 4" xfId="903"/>
    <cellStyle name="Měna 3 5 2 4 2" xfId="904"/>
    <cellStyle name="Měna 3 5 2 5" xfId="905"/>
    <cellStyle name="Měna 3 5 2 5 2" xfId="906"/>
    <cellStyle name="Měna 3 5 2 6" xfId="907"/>
    <cellStyle name="Měna 3 5 3" xfId="908"/>
    <cellStyle name="Měna 3 5 3 2" xfId="909"/>
    <cellStyle name="Měna 3 5 3 2 2" xfId="910"/>
    <cellStyle name="Měna 3 5 3 3" xfId="911"/>
    <cellStyle name="Měna 3 5 3 3 2" xfId="912"/>
    <cellStyle name="Měna 3 5 3 4" xfId="913"/>
    <cellStyle name="Měna 3 5 3 4 2" xfId="914"/>
    <cellStyle name="Měna 3 5 3 5" xfId="915"/>
    <cellStyle name="Měna 3 5 4" xfId="916"/>
    <cellStyle name="Měna 3 5 4 2" xfId="917"/>
    <cellStyle name="Měna 3 5 4 2 2" xfId="918"/>
    <cellStyle name="Měna 3 5 4 3" xfId="919"/>
    <cellStyle name="Měna 3 5 4 3 2" xfId="920"/>
    <cellStyle name="Měna 3 5 4 4" xfId="921"/>
    <cellStyle name="Měna 3 5 4 4 2" xfId="922"/>
    <cellStyle name="Měna 3 5 4 5" xfId="923"/>
    <cellStyle name="Měna 3 5 5" xfId="924"/>
    <cellStyle name="Měna 3 5 5 2" xfId="925"/>
    <cellStyle name="Měna 3 5 6" xfId="926"/>
    <cellStyle name="Měna 3 5 6 2" xfId="927"/>
    <cellStyle name="Měna 3 5 7" xfId="928"/>
    <cellStyle name="Měna 3 5 7 2" xfId="929"/>
    <cellStyle name="Měna 3 5 8" xfId="930"/>
    <cellStyle name="Měna 3 6" xfId="931"/>
    <cellStyle name="Měna 3 6 2" xfId="932"/>
    <cellStyle name="Měna 3 6 2 2" xfId="933"/>
    <cellStyle name="Měna 3 6 2 2 2" xfId="934"/>
    <cellStyle name="Měna 3 6 2 3" xfId="935"/>
    <cellStyle name="Měna 3 6 2 3 2" xfId="936"/>
    <cellStyle name="Měna 3 6 2 4" xfId="937"/>
    <cellStyle name="Měna 3 6 2 4 2" xfId="938"/>
    <cellStyle name="Měna 3 6 2 5" xfId="939"/>
    <cellStyle name="Měna 3 6 3" xfId="940"/>
    <cellStyle name="Měna 3 6 3 2" xfId="941"/>
    <cellStyle name="Měna 3 6 4" xfId="942"/>
    <cellStyle name="Měna 3 6 4 2" xfId="943"/>
    <cellStyle name="Měna 3 6 5" xfId="944"/>
    <cellStyle name="Měna 3 6 5 2" xfId="945"/>
    <cellStyle name="Měna 3 6 6" xfId="946"/>
    <cellStyle name="Měna 3 7" xfId="947"/>
    <cellStyle name="Měna 3 7 2" xfId="948"/>
    <cellStyle name="Měna 3 7 2 2" xfId="949"/>
    <cellStyle name="Měna 3 7 2 2 2" xfId="950"/>
    <cellStyle name="Měna 3 7 2 3" xfId="951"/>
    <cellStyle name="Měna 3 7 2 3 2" xfId="952"/>
    <cellStyle name="Měna 3 7 2 4" xfId="953"/>
    <cellStyle name="Měna 3 7 2 4 2" xfId="954"/>
    <cellStyle name="Měna 3 7 2 5" xfId="955"/>
    <cellStyle name="Měna 3 7 3" xfId="956"/>
    <cellStyle name="Měna 3 7 3 2" xfId="957"/>
    <cellStyle name="Měna 3 7 4" xfId="958"/>
    <cellStyle name="Měna 3 7 4 2" xfId="959"/>
    <cellStyle name="Měna 3 7 5" xfId="960"/>
    <cellStyle name="Měna 3 7 5 2" xfId="961"/>
    <cellStyle name="Měna 3 7 6" xfId="962"/>
    <cellStyle name="Měna 3 8" xfId="963"/>
    <cellStyle name="Měna 3 8 2" xfId="964"/>
    <cellStyle name="Měna 3 8 2 2" xfId="965"/>
    <cellStyle name="Měna 3 8 3" xfId="966"/>
    <cellStyle name="Měna 3 8 3 2" xfId="967"/>
    <cellStyle name="Měna 3 8 4" xfId="968"/>
    <cellStyle name="Měna 3 8 4 2" xfId="969"/>
    <cellStyle name="Měna 3 8 5" xfId="970"/>
    <cellStyle name="Měna 3 9" xfId="971"/>
    <cellStyle name="Měna 3 9 2" xfId="972"/>
    <cellStyle name="Měna 3 9 2 2" xfId="973"/>
    <cellStyle name="Měna 3 9 3" xfId="974"/>
    <cellStyle name="Měna 3 9 3 2" xfId="975"/>
    <cellStyle name="Měna 3 9 4" xfId="976"/>
    <cellStyle name="Měna 3 9 4 2" xfId="977"/>
    <cellStyle name="Měna 3 9 5" xfId="978"/>
    <cellStyle name="Měna 4" xfId="979"/>
    <cellStyle name="Měna 4 10" xfId="980"/>
    <cellStyle name="Měna 4 10 2" xfId="981"/>
    <cellStyle name="Měna 4 11" xfId="982"/>
    <cellStyle name="Měna 4 2" xfId="983"/>
    <cellStyle name="Měna 4 2 10" xfId="984"/>
    <cellStyle name="Měna 4 2 2" xfId="985"/>
    <cellStyle name="Měna 4 2 2 2" xfId="986"/>
    <cellStyle name="Měna 4 2 2 2 2" xfId="987"/>
    <cellStyle name="Měna 4 2 2 2 2 2" xfId="988"/>
    <cellStyle name="Měna 4 2 2 2 3" xfId="989"/>
    <cellStyle name="Měna 4 2 2 2 3 2" xfId="990"/>
    <cellStyle name="Měna 4 2 2 2 4" xfId="991"/>
    <cellStyle name="Měna 4 2 2 2 4 2" xfId="992"/>
    <cellStyle name="Měna 4 2 2 2 5" xfId="993"/>
    <cellStyle name="Měna 4 2 2 3" xfId="994"/>
    <cellStyle name="Měna 4 2 2 3 2" xfId="995"/>
    <cellStyle name="Měna 4 2 2 4" xfId="996"/>
    <cellStyle name="Měna 4 2 2 4 2" xfId="997"/>
    <cellStyle name="Měna 4 2 2 5" xfId="998"/>
    <cellStyle name="Měna 4 2 2 5 2" xfId="999"/>
    <cellStyle name="Měna 4 2 2 6" xfId="1000"/>
    <cellStyle name="Měna 4 2 3" xfId="1001"/>
    <cellStyle name="Měna 4 2 3 2" xfId="1002"/>
    <cellStyle name="Měna 4 2 3 2 2" xfId="1003"/>
    <cellStyle name="Měna 4 2 3 3" xfId="1004"/>
    <cellStyle name="Měna 4 2 3 3 2" xfId="1005"/>
    <cellStyle name="Měna 4 2 3 4" xfId="1006"/>
    <cellStyle name="Měna 4 2 3 4 2" xfId="1007"/>
    <cellStyle name="Měna 4 2 3 5" xfId="1008"/>
    <cellStyle name="Měna 4 2 4" xfId="1009"/>
    <cellStyle name="Měna 4 2 4 2" xfId="1010"/>
    <cellStyle name="Měna 4 2 4 2 2" xfId="1011"/>
    <cellStyle name="Měna 4 2 4 3" xfId="1012"/>
    <cellStyle name="Měna 4 2 4 3 2" xfId="1013"/>
    <cellStyle name="Měna 4 2 4 4" xfId="1014"/>
    <cellStyle name="Měna 4 2 4 4 2" xfId="1015"/>
    <cellStyle name="Měna 4 2 4 5" xfId="1016"/>
    <cellStyle name="Měna 4 2 5" xfId="1017"/>
    <cellStyle name="Měna 4 2 5 2" xfId="1018"/>
    <cellStyle name="Měna 4 2 5 2 2" xfId="1019"/>
    <cellStyle name="Měna 4 2 5 3" xfId="1020"/>
    <cellStyle name="Měna 4 2 5 3 2" xfId="1021"/>
    <cellStyle name="Měna 4 2 5 4" xfId="1022"/>
    <cellStyle name="Měna 4 2 5 4 2" xfId="1023"/>
    <cellStyle name="Měna 4 2 5 5" xfId="1024"/>
    <cellStyle name="Měna 4 2 6" xfId="1025"/>
    <cellStyle name="Měna 4 2 6 2" xfId="1026"/>
    <cellStyle name="Měna 4 2 6 2 2" xfId="1027"/>
    <cellStyle name="Měna 4 2 6 3" xfId="1028"/>
    <cellStyle name="Měna 4 2 6 3 2" xfId="1029"/>
    <cellStyle name="Měna 4 2 6 4" xfId="1030"/>
    <cellStyle name="Měna 4 2 6 4 2" xfId="1031"/>
    <cellStyle name="Měna 4 2 6 5" xfId="1032"/>
    <cellStyle name="Měna 4 2 7" xfId="1033"/>
    <cellStyle name="Měna 4 2 7 2" xfId="1034"/>
    <cellStyle name="Měna 4 2 8" xfId="1035"/>
    <cellStyle name="Měna 4 2 8 2" xfId="1036"/>
    <cellStyle name="Měna 4 2 9" xfId="1037"/>
    <cellStyle name="Měna 4 2 9 2" xfId="1038"/>
    <cellStyle name="Měna 4 3" xfId="1039"/>
    <cellStyle name="Měna 4 3 2" xfId="1040"/>
    <cellStyle name="Měna 4 3 2 2" xfId="1041"/>
    <cellStyle name="Měna 4 3 2 2 2" xfId="1042"/>
    <cellStyle name="Měna 4 3 2 3" xfId="1043"/>
    <cellStyle name="Měna 4 3 2 3 2" xfId="1044"/>
    <cellStyle name="Měna 4 3 2 4" xfId="1045"/>
    <cellStyle name="Měna 4 3 2 4 2" xfId="1046"/>
    <cellStyle name="Měna 4 3 2 5" xfId="1047"/>
    <cellStyle name="Měna 4 3 3" xfId="1048"/>
    <cellStyle name="Měna 4 3 3 2" xfId="1049"/>
    <cellStyle name="Měna 4 3 3 2 2" xfId="1050"/>
    <cellStyle name="Měna 4 3 3 3" xfId="1051"/>
    <cellStyle name="Měna 4 3 3 3 2" xfId="1052"/>
    <cellStyle name="Měna 4 3 3 4" xfId="1053"/>
    <cellStyle name="Měna 4 3 3 4 2" xfId="1054"/>
    <cellStyle name="Měna 4 3 3 5" xfId="1055"/>
    <cellStyle name="Měna 4 3 4" xfId="1056"/>
    <cellStyle name="Měna 4 3 4 2" xfId="1057"/>
    <cellStyle name="Měna 4 3 5" xfId="1058"/>
    <cellStyle name="Měna 4 3 5 2" xfId="1059"/>
    <cellStyle name="Měna 4 3 6" xfId="1060"/>
    <cellStyle name="Měna 4 3 6 2" xfId="1061"/>
    <cellStyle name="Měna 4 3 7" xfId="1062"/>
    <cellStyle name="Měna 4 4" xfId="1063"/>
    <cellStyle name="Měna 4 4 2" xfId="1064"/>
    <cellStyle name="Měna 4 4 2 2" xfId="1065"/>
    <cellStyle name="Měna 4 4 2 2 2" xfId="1066"/>
    <cellStyle name="Měna 4 4 2 3" xfId="1067"/>
    <cellStyle name="Měna 4 4 2 3 2" xfId="1068"/>
    <cellStyle name="Měna 4 4 2 4" xfId="1069"/>
    <cellStyle name="Měna 4 4 2 4 2" xfId="1070"/>
    <cellStyle name="Měna 4 4 2 5" xfId="1071"/>
    <cellStyle name="Měna 4 4 3" xfId="1072"/>
    <cellStyle name="Měna 4 4 3 2" xfId="1073"/>
    <cellStyle name="Měna 4 4 4" xfId="1074"/>
    <cellStyle name="Měna 4 4 4 2" xfId="1075"/>
    <cellStyle name="Měna 4 4 5" xfId="1076"/>
    <cellStyle name="Měna 4 4 5 2" xfId="1077"/>
    <cellStyle name="Měna 4 4 6" xfId="1078"/>
    <cellStyle name="Měna 4 5" xfId="1079"/>
    <cellStyle name="Měna 4 5 2" xfId="1080"/>
    <cellStyle name="Měna 4 5 2 2" xfId="1081"/>
    <cellStyle name="Měna 4 5 3" xfId="1082"/>
    <cellStyle name="Měna 4 5 3 2" xfId="1083"/>
    <cellStyle name="Měna 4 5 4" xfId="1084"/>
    <cellStyle name="Měna 4 5 4 2" xfId="1085"/>
    <cellStyle name="Měna 4 5 5" xfId="1086"/>
    <cellStyle name="Měna 4 6" xfId="1087"/>
    <cellStyle name="Měna 4 6 2" xfId="1088"/>
    <cellStyle name="Měna 4 6 2 2" xfId="1089"/>
    <cellStyle name="Měna 4 6 3" xfId="1090"/>
    <cellStyle name="Měna 4 6 3 2" xfId="1091"/>
    <cellStyle name="Měna 4 6 4" xfId="1092"/>
    <cellStyle name="Měna 4 6 4 2" xfId="1093"/>
    <cellStyle name="Měna 4 6 5" xfId="1094"/>
    <cellStyle name="Měna 4 7" xfId="1095"/>
    <cellStyle name="Měna 4 7 2" xfId="1096"/>
    <cellStyle name="Měna 4 7 2 2" xfId="1097"/>
    <cellStyle name="Měna 4 7 3" xfId="1098"/>
    <cellStyle name="Měna 4 7 3 2" xfId="1099"/>
    <cellStyle name="Měna 4 7 4" xfId="1100"/>
    <cellStyle name="Měna 4 7 4 2" xfId="1101"/>
    <cellStyle name="Měna 4 7 5" xfId="1102"/>
    <cellStyle name="Měna 4 8" xfId="1103"/>
    <cellStyle name="Měna 4 8 2" xfId="1104"/>
    <cellStyle name="Měna 4 9" xfId="1105"/>
    <cellStyle name="Měna 4 9 2" xfId="1106"/>
    <cellStyle name="Měna 5" xfId="1107"/>
    <cellStyle name="Měna 5 2" xfId="1108"/>
    <cellStyle name="Měna 5 2 2" xfId="1109"/>
    <cellStyle name="Měna 5 2 2 2" xfId="1110"/>
    <cellStyle name="Měna 5 2 2 2 2" xfId="1111"/>
    <cellStyle name="Měna 5 2 2 3" xfId="1112"/>
    <cellStyle name="Měna 5 2 2 3 2" xfId="1113"/>
    <cellStyle name="Měna 5 2 2 4" xfId="1114"/>
    <cellStyle name="Měna 5 2 2 4 2" xfId="1115"/>
    <cellStyle name="Měna 5 2 2 5" xfId="1116"/>
    <cellStyle name="Měna 5 2 3" xfId="1117"/>
    <cellStyle name="Měna 5 2 3 2" xfId="1118"/>
    <cellStyle name="Měna 5 2 4" xfId="1119"/>
    <cellStyle name="Měna 5 2 4 2" xfId="1120"/>
    <cellStyle name="Měna 5 2 5" xfId="1121"/>
    <cellStyle name="Měna 5 2 5 2" xfId="1122"/>
    <cellStyle name="Měna 5 2 6" xfId="1123"/>
    <cellStyle name="Měna 5 3" xfId="1124"/>
    <cellStyle name="Měna 5 3 2" xfId="1125"/>
    <cellStyle name="Měna 5 3 2 2" xfId="1126"/>
    <cellStyle name="Měna 5 3 2 2 2" xfId="1127"/>
    <cellStyle name="Měna 5 3 2 3" xfId="1128"/>
    <cellStyle name="Měna 5 3 2 3 2" xfId="1129"/>
    <cellStyle name="Měna 5 3 2 4" xfId="1130"/>
    <cellStyle name="Měna 5 3 2 4 2" xfId="1131"/>
    <cellStyle name="Měna 5 3 2 5" xfId="1132"/>
    <cellStyle name="Měna 5 3 3" xfId="1133"/>
    <cellStyle name="Měna 5 3 3 2" xfId="1134"/>
    <cellStyle name="Měna 5 3 4" xfId="1135"/>
    <cellStyle name="Měna 5 3 4 2" xfId="1136"/>
    <cellStyle name="Měna 5 3 5" xfId="1137"/>
    <cellStyle name="Měna 5 3 5 2" xfId="1138"/>
    <cellStyle name="Měna 5 3 6" xfId="1139"/>
    <cellStyle name="Měna 5 4" xfId="1140"/>
    <cellStyle name="Měna 5 4 2" xfId="1141"/>
    <cellStyle name="Měna 5 4 2 2" xfId="1142"/>
    <cellStyle name="Měna 5 4 3" xfId="1143"/>
    <cellStyle name="Měna 5 4 3 2" xfId="1144"/>
    <cellStyle name="Měna 5 4 4" xfId="1145"/>
    <cellStyle name="Měna 5 4 4 2" xfId="1146"/>
    <cellStyle name="Měna 5 4 5" xfId="1147"/>
    <cellStyle name="Měna 5 5" xfId="1148"/>
    <cellStyle name="Měna 5 5 2" xfId="1149"/>
    <cellStyle name="Měna 5 5 2 2" xfId="1150"/>
    <cellStyle name="Měna 5 5 3" xfId="1151"/>
    <cellStyle name="Měna 5 5 3 2" xfId="1152"/>
    <cellStyle name="Měna 5 5 4" xfId="1153"/>
    <cellStyle name="Měna 5 5 4 2" xfId="1154"/>
    <cellStyle name="Měna 5 5 5" xfId="1155"/>
    <cellStyle name="Měna 5 6" xfId="1156"/>
    <cellStyle name="Měna 5 6 2" xfId="1157"/>
    <cellStyle name="Měna 5 7" xfId="1158"/>
    <cellStyle name="Měna 5 7 2" xfId="1159"/>
    <cellStyle name="Měna 5 8" xfId="1160"/>
    <cellStyle name="Měna 5 8 2" xfId="1161"/>
    <cellStyle name="Měna 5 9" xfId="1162"/>
    <cellStyle name="Měna 6" xfId="1163"/>
    <cellStyle name="Měna 6 2" xfId="1164"/>
    <cellStyle name="Měna 6 2 2" xfId="1165"/>
    <cellStyle name="Měna 6 2 2 2" xfId="1166"/>
    <cellStyle name="Měna 6 2 2 2 2" xfId="1167"/>
    <cellStyle name="Měna 6 2 2 3" xfId="1168"/>
    <cellStyle name="Měna 6 2 2 3 2" xfId="1169"/>
    <cellStyle name="Měna 6 2 2 4" xfId="1170"/>
    <cellStyle name="Měna 6 2 2 4 2" xfId="1171"/>
    <cellStyle name="Měna 6 2 2 5" xfId="1172"/>
    <cellStyle name="Měna 6 2 3" xfId="1173"/>
    <cellStyle name="Měna 6 2 3 2" xfId="1174"/>
    <cellStyle name="Měna 6 2 4" xfId="1175"/>
    <cellStyle name="Měna 6 2 4 2" xfId="1176"/>
    <cellStyle name="Měna 6 2 5" xfId="1177"/>
    <cellStyle name="Měna 6 2 5 2" xfId="1178"/>
    <cellStyle name="Měna 6 2 6" xfId="1179"/>
    <cellStyle name="Měna 6 3" xfId="1180"/>
    <cellStyle name="Měna 6 3 2" xfId="1181"/>
    <cellStyle name="Měna 6 3 2 2" xfId="1182"/>
    <cellStyle name="Měna 6 3 2 2 2" xfId="1183"/>
    <cellStyle name="Měna 6 3 2 3" xfId="1184"/>
    <cellStyle name="Měna 6 3 2 3 2" xfId="1185"/>
    <cellStyle name="Měna 6 3 2 4" xfId="1186"/>
    <cellStyle name="Měna 6 3 2 4 2" xfId="1187"/>
    <cellStyle name="Měna 6 3 2 5" xfId="1188"/>
    <cellStyle name="Měna 6 3 3" xfId="1189"/>
    <cellStyle name="Měna 6 3 3 2" xfId="1190"/>
    <cellStyle name="Měna 6 3 4" xfId="1191"/>
    <cellStyle name="Měna 6 3 4 2" xfId="1192"/>
    <cellStyle name="Měna 6 3 5" xfId="1193"/>
    <cellStyle name="Měna 6 3 5 2" xfId="1194"/>
    <cellStyle name="Měna 6 3 6" xfId="1195"/>
    <cellStyle name="Měna 6 4" xfId="1196"/>
    <cellStyle name="Měna 6 4 2" xfId="1197"/>
    <cellStyle name="Měna 6 4 2 2" xfId="1198"/>
    <cellStyle name="Měna 6 4 3" xfId="1199"/>
    <cellStyle name="Měna 6 4 3 2" xfId="1200"/>
    <cellStyle name="Měna 6 4 4" xfId="1201"/>
    <cellStyle name="Měna 6 4 4 2" xfId="1202"/>
    <cellStyle name="Měna 6 4 5" xfId="1203"/>
    <cellStyle name="Měna 6 5" xfId="1204"/>
    <cellStyle name="Měna 6 5 2" xfId="1205"/>
    <cellStyle name="Měna 6 6" xfId="1206"/>
    <cellStyle name="Měna 6 6 2" xfId="1207"/>
    <cellStyle name="Měna 6 7" xfId="1208"/>
    <cellStyle name="Měna 6 7 2" xfId="1209"/>
    <cellStyle name="Měna 6 8" xfId="1210"/>
    <cellStyle name="Měna 7" xfId="1211"/>
    <cellStyle name="Měna 7 2" xfId="1212"/>
    <cellStyle name="Měna 7 2 2" xfId="1213"/>
    <cellStyle name="Měna 7 2 2 2" xfId="1214"/>
    <cellStyle name="Měna 7 2 3" xfId="1215"/>
    <cellStyle name="Měna 7 2 3 2" xfId="1216"/>
    <cellStyle name="Měna 7 2 4" xfId="1217"/>
    <cellStyle name="Měna 7 2 4 2" xfId="1218"/>
    <cellStyle name="Měna 7 2 5" xfId="1219"/>
    <cellStyle name="Měna 7 3" xfId="1220"/>
    <cellStyle name="Měna 7 3 2" xfId="1221"/>
    <cellStyle name="Měna 7 4" xfId="1222"/>
    <cellStyle name="Měna 7 4 2" xfId="1223"/>
    <cellStyle name="Měna 7 5" xfId="1224"/>
    <cellStyle name="Měna 7 5 2" xfId="1225"/>
    <cellStyle name="Měna 7 6" xfId="1226"/>
    <cellStyle name="Měna 8" xfId="1227"/>
    <cellStyle name="Měna 8 2" xfId="1228"/>
    <cellStyle name="Měna 8 2 2" xfId="1229"/>
    <cellStyle name="Měna 8 2 2 2" xfId="1230"/>
    <cellStyle name="Měna 8 2 3" xfId="1231"/>
    <cellStyle name="Měna 8 2 3 2" xfId="1232"/>
    <cellStyle name="Měna 8 2 4" xfId="1233"/>
    <cellStyle name="Měna 8 2 4 2" xfId="1234"/>
    <cellStyle name="Měna 8 2 5" xfId="1235"/>
    <cellStyle name="Měna 8 3" xfId="1236"/>
    <cellStyle name="Měna 8 3 2" xfId="1237"/>
    <cellStyle name="Měna 8 4" xfId="1238"/>
    <cellStyle name="Měna 8 4 2" xfId="1239"/>
    <cellStyle name="Měna 8 5" xfId="1240"/>
    <cellStyle name="Měna 8 5 2" xfId="1241"/>
    <cellStyle name="Měna 8 6" xfId="1242"/>
    <cellStyle name="Měna 9" xfId="1243"/>
    <cellStyle name="Měna 9 2" xfId="1244"/>
    <cellStyle name="Měna 9 2 2" xfId="1245"/>
    <cellStyle name="Měna 9 3" xfId="1246"/>
    <cellStyle name="Měna 9 3 2" xfId="1247"/>
    <cellStyle name="Měna 9 4" xfId="1248"/>
    <cellStyle name="Měna 9 4 2" xfId="1249"/>
    <cellStyle name="Měna 9 5" xfId="1250"/>
    <cellStyle name="Normální 10" xfId="1251"/>
    <cellStyle name="Normální 10 10" xfId="1252"/>
    <cellStyle name="Normální 10 10 2" xfId="1253"/>
    <cellStyle name="Normální 10 10 2 2" xfId="1254"/>
    <cellStyle name="Normální 10 10 2 2 2" xfId="1255"/>
    <cellStyle name="Normální 10 10 2 2 3" xfId="1256"/>
    <cellStyle name="Normální 10 10 2 3" xfId="1257"/>
    <cellStyle name="Normální 10 10 2 3 2" xfId="1258"/>
    <cellStyle name="Normální 10 10 3" xfId="1259"/>
    <cellStyle name="Normální 10 10 3 2" xfId="1260"/>
    <cellStyle name="Normální 10 10 4" xfId="1261"/>
    <cellStyle name="Normální 10 10 4 2" xfId="1262"/>
    <cellStyle name="Normální 10 10 6" xfId="1263"/>
    <cellStyle name="Normální 10 11" xfId="1264"/>
    <cellStyle name="Normální 10 11 2" xfId="1265"/>
    <cellStyle name="Normální 10 11 3" xfId="1266"/>
    <cellStyle name="Normální 10 11 3 2" xfId="1267"/>
    <cellStyle name="Normální 10 12" xfId="1268"/>
    <cellStyle name="Normální 10 12 2" xfId="1269"/>
    <cellStyle name="Normální 10 13" xfId="1270"/>
    <cellStyle name="Normální 10 13 2" xfId="1271"/>
    <cellStyle name="Normální 10 2" xfId="1272"/>
    <cellStyle name="Normální 10 2 10" xfId="1273"/>
    <cellStyle name="Normální 10 2 10 2" xfId="1274"/>
    <cellStyle name="Normální 10 2 11" xfId="1275"/>
    <cellStyle name="Normální 10 2 11 2" xfId="1276"/>
    <cellStyle name="Normální 10 2 12" xfId="1277"/>
    <cellStyle name="Normální 10 2 2" xfId="1278"/>
    <cellStyle name="Normální 10 2 2 2" xfId="1279"/>
    <cellStyle name="Normální 10 2 2 2 2" xfId="1280"/>
    <cellStyle name="Normální 10 2 2 2 2 2" xfId="1281"/>
    <cellStyle name="Normální 10 2 2 2 2 2 2" xfId="1282"/>
    <cellStyle name="Normální 10 2 2 2 2 2 2 2" xfId="1283"/>
    <cellStyle name="Normální 10 2 2 2 2 2 3" xfId="1284"/>
    <cellStyle name="Normální 10 2 2 2 2 2 3 2" xfId="1285"/>
    <cellStyle name="Normální 10 2 2 2 2 2 4" xfId="1286"/>
    <cellStyle name="Normální 10 2 2 2 2 2 4 2" xfId="1287"/>
    <cellStyle name="Normální 10 2 2 2 2 2 5" xfId="1288"/>
    <cellStyle name="Normální 10 2 2 2 2 3" xfId="1289"/>
    <cellStyle name="Normální 10 2 2 2 2 3 2" xfId="1290"/>
    <cellStyle name="Normální 10 2 2 2 2 4" xfId="1291"/>
    <cellStyle name="Normální 10 2 2 2 2 4 2" xfId="1292"/>
    <cellStyle name="Normální 10 2 2 2 2 5" xfId="1293"/>
    <cellStyle name="Normální 10 2 2 2 2 5 2" xfId="1294"/>
    <cellStyle name="Normální 10 2 2 2 2 6" xfId="1295"/>
    <cellStyle name="Normální 10 2 2 2 3" xfId="1296"/>
    <cellStyle name="Normální 10 2 2 2 3 2" xfId="1297"/>
    <cellStyle name="Normální 10 2 2 2 4" xfId="1298"/>
    <cellStyle name="Normální 10 2 2 2 4 2" xfId="1299"/>
    <cellStyle name="Normální 10 2 2 2 5" xfId="1300"/>
    <cellStyle name="Normální 10 2 2 2 5 2" xfId="1301"/>
    <cellStyle name="Normální 10 2 2 2 6" xfId="1302"/>
    <cellStyle name="Normální 10 2 2 3" xfId="1303"/>
    <cellStyle name="Normální 10 2 2 3 2" xfId="1304"/>
    <cellStyle name="Normální 10 2 2 3 2 2" xfId="1305"/>
    <cellStyle name="Normální 10 2 2 3 2 2 2" xfId="1306"/>
    <cellStyle name="Normální 10 2 2 3 2 3" xfId="1307"/>
    <cellStyle name="Normální 10 2 2 3 2 3 2" xfId="1308"/>
    <cellStyle name="Normální 10 2 2 3 2 4" xfId="1309"/>
    <cellStyle name="Normální 10 2 2 3 2 4 2" xfId="1310"/>
    <cellStyle name="Normální 10 2 2 3 2 5" xfId="1311"/>
    <cellStyle name="Normální 10 2 2 3 3" xfId="1312"/>
    <cellStyle name="Normální 10 2 2 3 3 2" xfId="1313"/>
    <cellStyle name="Normální 10 2 2 3 4" xfId="1314"/>
    <cellStyle name="Normální 10 2 2 3 4 2" xfId="1315"/>
    <cellStyle name="Normální 10 2 2 3 5" xfId="1316"/>
    <cellStyle name="Normální 10 2 2 3 5 2" xfId="1317"/>
    <cellStyle name="Normální 10 2 2 3 6" xfId="1318"/>
    <cellStyle name="Normální 10 2 2 4" xfId="1319"/>
    <cellStyle name="Normální 10 2 2 4 2" xfId="1320"/>
    <cellStyle name="Normální 10 2 2 4 2 2" xfId="1321"/>
    <cellStyle name="Normální 10 2 2 4 3" xfId="1322"/>
    <cellStyle name="Normální 10 2 2 4 3 2" xfId="1323"/>
    <cellStyle name="Normální 10 2 2 4 4" xfId="1324"/>
    <cellStyle name="Normální 10 2 2 4 4 2" xfId="1325"/>
    <cellStyle name="Normální 10 2 2 4 5" xfId="1326"/>
    <cellStyle name="Normální 10 2 2 5" xfId="1327"/>
    <cellStyle name="Normální 10 2 2 5 2" xfId="1328"/>
    <cellStyle name="Normální 10 2 2 5 2 2" xfId="1329"/>
    <cellStyle name="Normální 10 2 2 5 3" xfId="1330"/>
    <cellStyle name="Normální 10 2 2 5 3 2" xfId="1331"/>
    <cellStyle name="Normální 10 2 2 5 4" xfId="1332"/>
    <cellStyle name="Normální 10 2 2 5 4 2" xfId="1333"/>
    <cellStyle name="Normální 10 2 2 5 5" xfId="1334"/>
    <cellStyle name="Normální 10 2 2 6" xfId="1335"/>
    <cellStyle name="Normální 10 2 2 6 2" xfId="1336"/>
    <cellStyle name="Normální 10 2 2 7" xfId="1337"/>
    <cellStyle name="Normální 10 2 2 7 2" xfId="1338"/>
    <cellStyle name="Normální 10 2 2 8" xfId="1339"/>
    <cellStyle name="Normální 10 2 2 8 2" xfId="1340"/>
    <cellStyle name="Normální 10 2 2 9" xfId="1341"/>
    <cellStyle name="Normální 10 2 3" xfId="1342"/>
    <cellStyle name="Normální 10 2 3 2" xfId="1343"/>
    <cellStyle name="Normální 10 2 3 2 2" xfId="1344"/>
    <cellStyle name="Normální 10 2 3 2 2 2" xfId="1345"/>
    <cellStyle name="Normální 10 2 3 2 2 2 2" xfId="1346"/>
    <cellStyle name="Normální 10 2 3 2 2 3" xfId="1347"/>
    <cellStyle name="Normální 10 2 3 2 2 3 2" xfId="1348"/>
    <cellStyle name="Normální 10 2 3 2 2 4" xfId="1349"/>
    <cellStyle name="Normální 10 2 3 2 2 4 2" xfId="1350"/>
    <cellStyle name="Normální 10 2 3 2 2 5" xfId="1351"/>
    <cellStyle name="Normální 10 2 3 2 3" xfId="1352"/>
    <cellStyle name="Normální 10 2 3 2 3 2" xfId="1353"/>
    <cellStyle name="Normální 10 2 3 2 4" xfId="1354"/>
    <cellStyle name="Normální 10 2 3 2 4 2" xfId="1355"/>
    <cellStyle name="Normální 10 2 3 2 5" xfId="1356"/>
    <cellStyle name="Normální 10 2 3 2 5 2" xfId="1357"/>
    <cellStyle name="Normální 10 2 3 2 6" xfId="1358"/>
    <cellStyle name="Normální 10 2 3 3" xfId="1359"/>
    <cellStyle name="Normální 10 2 3 3 2" xfId="1360"/>
    <cellStyle name="Normální 10 2 3 3 2 2" xfId="1361"/>
    <cellStyle name="Normální 10 2 3 3 3" xfId="1362"/>
    <cellStyle name="Normální 10 2 3 3 3 2" xfId="1363"/>
    <cellStyle name="Normální 10 2 3 3 4" xfId="1364"/>
    <cellStyle name="Normální 10 2 3 3 4 2" xfId="1365"/>
    <cellStyle name="Normální 10 2 3 3 5" xfId="1366"/>
    <cellStyle name="Normální 10 2 3 4" xfId="1367"/>
    <cellStyle name="Normální 10 2 3 4 2" xfId="1368"/>
    <cellStyle name="Normální 10 2 3 4 2 2" xfId="1369"/>
    <cellStyle name="Normální 10 2 3 4 3" xfId="1370"/>
    <cellStyle name="Normální 10 2 3 4 3 2" xfId="1371"/>
    <cellStyle name="Normální 10 2 3 4 4" xfId="1372"/>
    <cellStyle name="Normální 10 2 3 4 4 2" xfId="1373"/>
    <cellStyle name="Normální 10 2 3 4 5" xfId="1374"/>
    <cellStyle name="Normální 10 2 3 5" xfId="1375"/>
    <cellStyle name="Normální 10 2 3 5 2" xfId="1376"/>
    <cellStyle name="Normální 10 2 3 6" xfId="1377"/>
    <cellStyle name="Normální 10 2 3 6 2" xfId="1378"/>
    <cellStyle name="Normální 10 2 3 7" xfId="1379"/>
    <cellStyle name="Normální 10 2 3 7 2" xfId="1380"/>
    <cellStyle name="Normální 10 2 3 8" xfId="1381"/>
    <cellStyle name="Normální 10 2 4" xfId="1382"/>
    <cellStyle name="Normální 10 2 4 2" xfId="1383"/>
    <cellStyle name="Normální 10 2 4 2 2" xfId="1384"/>
    <cellStyle name="Normální 10 2 4 2 2 2" xfId="1385"/>
    <cellStyle name="Normální 10 2 4 2 2 2 2" xfId="1386"/>
    <cellStyle name="Normální 10 2 4 2 2 3" xfId="1387"/>
    <cellStyle name="Normální 10 2 4 2 2 3 2" xfId="1388"/>
    <cellStyle name="Normální 10 2 4 2 2 4" xfId="1389"/>
    <cellStyle name="Normální 10 2 4 2 2 4 2" xfId="1390"/>
    <cellStyle name="Normální 10 2 4 2 2 5" xfId="1391"/>
    <cellStyle name="Normální 10 2 4 2 3" xfId="1392"/>
    <cellStyle name="Normální 10 2 4 2 3 2" xfId="1393"/>
    <cellStyle name="Normální 10 2 4 2 4" xfId="1394"/>
    <cellStyle name="Normální 10 2 4 2 4 2" xfId="1395"/>
    <cellStyle name="Normální 10 2 4 2 5" xfId="1396"/>
    <cellStyle name="Normální 10 2 4 2 5 2" xfId="1397"/>
    <cellStyle name="Normální 10 2 4 2 6" xfId="1398"/>
    <cellStyle name="Normální 10 2 4 3" xfId="1399"/>
    <cellStyle name="Normální 10 2 4 3 2" xfId="1400"/>
    <cellStyle name="Normální 10 2 4 3 2 2" xfId="1401"/>
    <cellStyle name="Normální 10 2 4 3 3" xfId="1402"/>
    <cellStyle name="Normální 10 2 4 3 3 2" xfId="1403"/>
    <cellStyle name="Normální 10 2 4 3 4" xfId="1404"/>
    <cellStyle name="Normální 10 2 4 3 4 2" xfId="1405"/>
    <cellStyle name="Normální 10 2 4 3 5" xfId="1406"/>
    <cellStyle name="Normální 10 2 4 4" xfId="1407"/>
    <cellStyle name="Normální 10 2 4 4 2" xfId="1408"/>
    <cellStyle name="Normální 10 2 4 4 2 2" xfId="1409"/>
    <cellStyle name="Normální 10 2 4 4 3" xfId="1410"/>
    <cellStyle name="Normální 10 2 4 4 3 2" xfId="1411"/>
    <cellStyle name="Normální 10 2 4 4 4" xfId="1412"/>
    <cellStyle name="Normální 10 2 4 4 4 2" xfId="1413"/>
    <cellStyle name="Normální 10 2 4 4 5" xfId="1414"/>
    <cellStyle name="Normální 10 2 4 5" xfId="1415"/>
    <cellStyle name="Normální 10 2 4 5 2" xfId="1416"/>
    <cellStyle name="Normální 10 2 4 6" xfId="1417"/>
    <cellStyle name="Normální 10 2 4 6 2" xfId="1418"/>
    <cellStyle name="Normální 10 2 4 7" xfId="1419"/>
    <cellStyle name="Normální 10 2 4 7 2" xfId="1420"/>
    <cellStyle name="Normální 10 2 4 8" xfId="1421"/>
    <cellStyle name="Normální 10 2 5" xfId="1422"/>
    <cellStyle name="Normální 10 2 5 2" xfId="1423"/>
    <cellStyle name="Normální 10 2 5 2 2" xfId="1424"/>
    <cellStyle name="Normální 10 2 5 2 2 2" xfId="1425"/>
    <cellStyle name="Normální 10 2 5 2 2 2 2" xfId="1426"/>
    <cellStyle name="Normální 10 2 5 2 2 3" xfId="1427"/>
    <cellStyle name="Normální 10 2 5 2 2 3 2" xfId="1428"/>
    <cellStyle name="Normální 10 2 5 2 2 4" xfId="1429"/>
    <cellStyle name="Normální 10 2 5 2 2 4 2" xfId="1430"/>
    <cellStyle name="Normální 10 2 5 2 2 5" xfId="1431"/>
    <cellStyle name="Normální 10 2 5 2 3" xfId="1432"/>
    <cellStyle name="Normální 10 2 5 2 3 2" xfId="1433"/>
    <cellStyle name="Normální 10 2 5 2 4" xfId="1434"/>
    <cellStyle name="Normální 10 2 5 2 4 2" xfId="1435"/>
    <cellStyle name="Normální 10 2 5 2 5" xfId="1436"/>
    <cellStyle name="Normální 10 2 5 2 5 2" xfId="1437"/>
    <cellStyle name="Normální 10 2 5 2 6" xfId="1438"/>
    <cellStyle name="Normální 10 2 5 3" xfId="1439"/>
    <cellStyle name="Normální 10 2 5 3 2" xfId="1440"/>
    <cellStyle name="Normální 10 2 5 3 2 2" xfId="1441"/>
    <cellStyle name="Normální 10 2 5 3 3" xfId="1442"/>
    <cellStyle name="Normální 10 2 5 3 3 2" xfId="1443"/>
    <cellStyle name="Normální 10 2 5 3 4" xfId="1444"/>
    <cellStyle name="Normální 10 2 5 3 4 2" xfId="1445"/>
    <cellStyle name="Normální 10 2 5 3 5" xfId="1446"/>
    <cellStyle name="Normální 10 2 5 4" xfId="1447"/>
    <cellStyle name="Normální 10 2 5 4 2" xfId="1448"/>
    <cellStyle name="Normální 10 2 5 5" xfId="1449"/>
    <cellStyle name="Normální 10 2 5 5 2" xfId="1450"/>
    <cellStyle name="Normální 10 2 5 6" xfId="1451"/>
    <cellStyle name="Normální 10 2 5 6 2" xfId="1452"/>
    <cellStyle name="Normální 10 2 5 7" xfId="1453"/>
    <cellStyle name="Normální 10 2 6" xfId="1454"/>
    <cellStyle name="Normální 10 2 6 2" xfId="1455"/>
    <cellStyle name="Normální 10 2 6 2 2" xfId="1456"/>
    <cellStyle name="Normální 10 2 6 2 2 2" xfId="1457"/>
    <cellStyle name="Normální 10 2 6 2 3" xfId="1458"/>
    <cellStyle name="Normální 10 2 6 2 3 2" xfId="1459"/>
    <cellStyle name="Normální 10 2 6 2 4" xfId="1460"/>
    <cellStyle name="Normální 10 2 6 2 4 2" xfId="1461"/>
    <cellStyle name="Normální 10 2 6 2 5" xfId="1462"/>
    <cellStyle name="Normální 10 2 6 3" xfId="1463"/>
    <cellStyle name="Normální 10 2 6 3 2" xfId="1464"/>
    <cellStyle name="Normální 10 2 6 4" xfId="1465"/>
    <cellStyle name="Normální 10 2 6 4 2" xfId="1466"/>
    <cellStyle name="Normální 10 2 6 5" xfId="1467"/>
    <cellStyle name="Normální 10 2 6 5 2" xfId="1468"/>
    <cellStyle name="Normální 10 2 6 6" xfId="1469"/>
    <cellStyle name="Normální 10 2 7" xfId="1470"/>
    <cellStyle name="Normální 10 2 7 2" xfId="1471"/>
    <cellStyle name="Normální 10 2 7 2 2" xfId="1472"/>
    <cellStyle name="Normální 10 2 7 2 2 2" xfId="1473"/>
    <cellStyle name="Normální 10 2 7 2 3" xfId="1474"/>
    <cellStyle name="Normální 10 2 7 2 3 2" xfId="1475"/>
    <cellStyle name="Normální 10 2 7 2 4" xfId="1476"/>
    <cellStyle name="Normální 10 2 7 2 4 2" xfId="1477"/>
    <cellStyle name="Normální 10 2 7 2 5" xfId="1478"/>
    <cellStyle name="Normální 10 2 7 3" xfId="1479"/>
    <cellStyle name="Normální 10 2 7 3 2" xfId="1480"/>
    <cellStyle name="Normální 10 2 7 4" xfId="1481"/>
    <cellStyle name="Normální 10 2 7 4 2" xfId="1482"/>
    <cellStyle name="Normální 10 2 7 5" xfId="1483"/>
    <cellStyle name="Normální 10 2 7 5 2" xfId="1484"/>
    <cellStyle name="Normální 10 2 7 6" xfId="1485"/>
    <cellStyle name="Normální 10 2 8" xfId="1486"/>
    <cellStyle name="Normální 10 2 8 2" xfId="1487"/>
    <cellStyle name="Normální 10 2 8 2 2" xfId="1488"/>
    <cellStyle name="Normální 10 2 8 3" xfId="1489"/>
    <cellStyle name="Normální 10 2 8 3 2" xfId="1490"/>
    <cellStyle name="Normální 10 2 8 4" xfId="1491"/>
    <cellStyle name="Normální 10 2 8 4 2" xfId="1492"/>
    <cellStyle name="Normální 10 2 8 5" xfId="1493"/>
    <cellStyle name="Normální 10 2 9" xfId="1494"/>
    <cellStyle name="Normální 10 2 9 2" xfId="1495"/>
    <cellStyle name="Normální 10 3" xfId="1496"/>
    <cellStyle name="Normální 10 3 10" xfId="1497"/>
    <cellStyle name="Normální 10 3 10 2" xfId="1498"/>
    <cellStyle name="Normální 10 3 11" xfId="1499"/>
    <cellStyle name="Normální 10 3 11 2" xfId="1500"/>
    <cellStyle name="Normální 10 3 12" xfId="1501"/>
    <cellStyle name="Normální 10 3 12 2" xfId="1502"/>
    <cellStyle name="Normální 10 3 13" xfId="1503"/>
    <cellStyle name="Normální 10 3 2" xfId="1504"/>
    <cellStyle name="Normální 10 3 2 10" xfId="1505"/>
    <cellStyle name="Normální 10 3 2 2" xfId="1506"/>
    <cellStyle name="Normální 10 3 2 2 2" xfId="1507"/>
    <cellStyle name="Normální 10 3 2 2 2 2" xfId="1508"/>
    <cellStyle name="Normální 10 3 2 2 2 2 2" xfId="1509"/>
    <cellStyle name="Normální 10 3 2 2 2 2 2 2" xfId="1510"/>
    <cellStyle name="Normální 10 3 2 2 2 2 3" xfId="1511"/>
    <cellStyle name="Normální 10 3 2 2 2 2 3 2" xfId="1512"/>
    <cellStyle name="Normální 10 3 2 2 2 2 4" xfId="1513"/>
    <cellStyle name="Normální 10 3 2 2 2 2 4 2" xfId="1514"/>
    <cellStyle name="Normální 10 3 2 2 2 2 5" xfId="1515"/>
    <cellStyle name="Normální 10 3 2 2 2 3" xfId="1516"/>
    <cellStyle name="Normální 10 3 2 2 2 3 2" xfId="1517"/>
    <cellStyle name="Normální 10 3 2 2 2 4" xfId="1518"/>
    <cellStyle name="Normální 10 3 2 2 2 4 2" xfId="1519"/>
    <cellStyle name="Normální 10 3 2 2 2 5" xfId="1520"/>
    <cellStyle name="Normální 10 3 2 2 2 5 2" xfId="1521"/>
    <cellStyle name="Normální 10 3 2 2 2 6" xfId="1522"/>
    <cellStyle name="Normální 10 3 2 2 3" xfId="1523"/>
    <cellStyle name="Normální 10 3 2 2 3 2" xfId="1524"/>
    <cellStyle name="Normální 10 3 2 2 3 2 2" xfId="1525"/>
    <cellStyle name="Normální 10 3 2 2 3 3" xfId="1526"/>
    <cellStyle name="Normální 10 3 2 2 3 3 2" xfId="1527"/>
    <cellStyle name="Normální 10 3 2 2 3 4" xfId="1528"/>
    <cellStyle name="Normální 10 3 2 2 3 4 2" xfId="1529"/>
    <cellStyle name="Normální 10 3 2 2 3 5" xfId="1530"/>
    <cellStyle name="Normální 10 3 2 2 4" xfId="1531"/>
    <cellStyle name="Normální 10 3 2 2 4 2" xfId="1532"/>
    <cellStyle name="Normální 10 3 2 2 5" xfId="1533"/>
    <cellStyle name="Normální 10 3 2 2 5 2" xfId="1534"/>
    <cellStyle name="Normální 10 3 2 2 6" xfId="1535"/>
    <cellStyle name="Normální 10 3 2 2 6 2" xfId="1536"/>
    <cellStyle name="Normální 10 3 2 2 7" xfId="1537"/>
    <cellStyle name="Normální 10 3 2 3" xfId="1538"/>
    <cellStyle name="Normální 10 3 2 3 2" xfId="1539"/>
    <cellStyle name="Normální 10 3 2 3 2 2" xfId="1540"/>
    <cellStyle name="Normální 10 3 2 3 2 2 2" xfId="1541"/>
    <cellStyle name="Normální 10 3 2 3 2 3" xfId="1542"/>
    <cellStyle name="Normální 10 3 2 3 2 3 2" xfId="1543"/>
    <cellStyle name="Normální 10 3 2 3 2 4" xfId="1544"/>
    <cellStyle name="Normální 10 3 2 3 2 4 2" xfId="1545"/>
    <cellStyle name="Normální 10 3 2 3 2 5" xfId="1546"/>
    <cellStyle name="Normální 10 3 2 3 3" xfId="1547"/>
    <cellStyle name="Normální 10 3 2 3 3 2" xfId="1548"/>
    <cellStyle name="Normální 10 3 2 3 4" xfId="1549"/>
    <cellStyle name="Normální 10 3 2 3 4 2" xfId="1550"/>
    <cellStyle name="Normální 10 3 2 3 5" xfId="1551"/>
    <cellStyle name="Normální 10 3 2 3 5 2" xfId="1552"/>
    <cellStyle name="Normální 10 3 2 3 6" xfId="1553"/>
    <cellStyle name="Normální 10 3 2 4" xfId="1554"/>
    <cellStyle name="Normální 10 3 2 4 2" xfId="1555"/>
    <cellStyle name="Normální 10 3 2 4 2 2" xfId="1556"/>
    <cellStyle name="Normální 10 3 2 4 3" xfId="0"/>
    <cellStyle name="Normální 10 3 2 4 3 2" xfId="0"/>
    <cellStyle name="Normální 10 3 2 4 4" xfId="0"/>
    <cellStyle name="Normální 10 3 2 4 4 2" xfId="0"/>
    <cellStyle name="Normální 10 3 2 4 5" xfId="0"/>
    <cellStyle name="Normální 10 3 2 5" xfId="0"/>
    <cellStyle name="Normální 10 3 2 5 2" xfId="0"/>
    <cellStyle name="Normální 10 3 2 5 2 2" xfId="0"/>
    <cellStyle name="Normální 10 3 2 5 3" xfId="0"/>
    <cellStyle name="Normální 10 3 2 5 3 2" xfId="0"/>
    <cellStyle name="Normální 10 3 2 5 4" xfId="0"/>
    <cellStyle name="Normální 10 3 2 5 4 2" xfId="0"/>
    <cellStyle name="Normální 10 3 2 5 5" xfId="0"/>
    <cellStyle name="Normální 10 3 2 6" xfId="0"/>
    <cellStyle name="Normální 10 3 2 6 2" xfId="0"/>
    <cellStyle name="Normální 10 3 2 6 2 2" xfId="0"/>
    <cellStyle name="Normální 10 3 2 6 3" xfId="0"/>
    <cellStyle name="Normální 10 3 2 6 3 2" xfId="0"/>
    <cellStyle name="Normální 10 3 2 6 4" xfId="0"/>
    <cellStyle name="Normální 10 3 2 6 4 2" xfId="0"/>
    <cellStyle name="Normální 10 3 2 6 5" xfId="0"/>
    <cellStyle name="Normální 10 3 2 7" xfId="0"/>
    <cellStyle name="Normální 10 3 2 7 2" xfId="0"/>
    <cellStyle name="Normální 10 3 2 8" xfId="0"/>
    <cellStyle name="Normální 10 3 2 8 2" xfId="0"/>
    <cellStyle name="Normální 10 3 2 9" xfId="0"/>
    <cellStyle name="Normální 10 3 2 9 2" xfId="0"/>
    <cellStyle name="Normální 10 3 3" xfId="0"/>
    <cellStyle name="Normální 10 3 3 2" xfId="0"/>
    <cellStyle name="Normální 10 3 3 2 2" xfId="0"/>
    <cellStyle name="Normální 10 3 3 2 2 2" xfId="0"/>
    <cellStyle name="Normální 10 3 3 2 2 2 2" xfId="0"/>
    <cellStyle name="Normální 10 3 3 2 2 3" xfId="0"/>
    <cellStyle name="Normální 10 3 3 2 2 3 2" xfId="0"/>
    <cellStyle name="Normální 10 3 3 2 2 4" xfId="0"/>
    <cellStyle name="Normální 10 3 3 2 2 4 2" xfId="0"/>
    <cellStyle name="Normální 10 3 3 2 2 5" xfId="0"/>
    <cellStyle name="Normální 10 3 3 2 3" xfId="0"/>
    <cellStyle name="Normální 10 3 3 2 3 2" xfId="0"/>
    <cellStyle name="Normální 10 3 3 2 4" xfId="0"/>
    <cellStyle name="Normální 10 3 3 2 4 2" xfId="0"/>
    <cellStyle name="Normální 10 3 3 2 5" xfId="0"/>
    <cellStyle name="Normální 10 3 3 2 5 2" xfId="0"/>
    <cellStyle name="Normální 10 3 3 2 6" xfId="0"/>
    <cellStyle name="Normální 10 3 3 3" xfId="0"/>
    <cellStyle name="Normální 10 3 3 3 2" xfId="0"/>
    <cellStyle name="Normální 10 3 3 3 2 2" xfId="0"/>
    <cellStyle name="Normální 10 3 3 3 3" xfId="0"/>
    <cellStyle name="Normální 10 3 3 3 3 2" xfId="0"/>
    <cellStyle name="Normální 10 3 3 3 4" xfId="0"/>
    <cellStyle name="Normální 10 3 3 3 4 2" xfId="0"/>
    <cellStyle name="Normální 10 3 3 3 5" xfId="0"/>
    <cellStyle name="Normální 10 3 3 4" xfId="0"/>
    <cellStyle name="Normální 10 3 3 4 2" xfId="0"/>
    <cellStyle name="Normální 10 3 3 4 2 2" xfId="0"/>
    <cellStyle name="Normální 10 3 3 4 3" xfId="0"/>
    <cellStyle name="Normální 10 3 3 4 3 2" xfId="0"/>
    <cellStyle name="Normální 10 3 3 4 4" xfId="0"/>
    <cellStyle name="Normální 10 3 3 4 4 2" xfId="0"/>
    <cellStyle name="Normální 10 3 3 4 5" xfId="0"/>
    <cellStyle name="Normální 10 3 3 5" xfId="0"/>
    <cellStyle name="Normální 10 3 3 5 2" xfId="0"/>
    <cellStyle name="Normální 10 3 3 6" xfId="0"/>
    <cellStyle name="Normální 10 3 3 6 2" xfId="0"/>
    <cellStyle name="Normální 10 3 3 7" xfId="0"/>
    <cellStyle name="Normální 10 3 3 7 2" xfId="0"/>
    <cellStyle name="Normální 10 3 3 8" xfId="0"/>
    <cellStyle name="Normální 10 3 4" xfId="0"/>
    <cellStyle name="Normální 10 3 4 2" xfId="0"/>
    <cellStyle name="Normální 10 3 4 2 2" xfId="0"/>
    <cellStyle name="Normální 10 3 4 2 2 2" xfId="0"/>
    <cellStyle name="Normální 10 3 4 2 2 2 2" xfId="0"/>
    <cellStyle name="Normální 10 3 4 2 2 3" xfId="0"/>
    <cellStyle name="Normální 10 3 4 2 2 3 2" xfId="0"/>
    <cellStyle name="Normální 10 3 4 2 2 4" xfId="0"/>
    <cellStyle name="Normální 10 3 4 2 2 4 2" xfId="0"/>
    <cellStyle name="Normální 10 3 4 2 2 5" xfId="0"/>
    <cellStyle name="Normální 10 3 4 2 3" xfId="0"/>
    <cellStyle name="Normální 10 3 4 2 3 2" xfId="0"/>
    <cellStyle name="Normální 10 3 4 2 4" xfId="0"/>
    <cellStyle name="Normální 10 3 4 2 4 2" xfId="0"/>
    <cellStyle name="Normální 10 3 4 2 5" xfId="0"/>
    <cellStyle name="Normální 10 3 4 2 5 2" xfId="0"/>
    <cellStyle name="Normální 10 3 4 2 6" xfId="0"/>
    <cellStyle name="Normální 10 3 4 3" xfId="0"/>
    <cellStyle name="Normální 10 3 4 3 2" xfId="0"/>
    <cellStyle name="Normální 10 3 4 3 2 2" xfId="0"/>
    <cellStyle name="Normální 10 3 4 3 3" xfId="0"/>
    <cellStyle name="Normální 10 3 4 3 3 2" xfId="0"/>
    <cellStyle name="Normální 10 3 4 3 4" xfId="0"/>
    <cellStyle name="Normální 10 3 4 3 4 2" xfId="0"/>
    <cellStyle name="Normální 10 3 4 3 5" xfId="0"/>
    <cellStyle name="Normální 10 3 4 4" xfId="0"/>
    <cellStyle name="Normální 10 3 4 4 2" xfId="0"/>
    <cellStyle name="Normální 10 3 4 4 2 2" xfId="0"/>
    <cellStyle name="Normální 10 3 4 4 3" xfId="0"/>
    <cellStyle name="Normální 10 3 4 4 3 2" xfId="0"/>
    <cellStyle name="Normální 10 3 4 4 4" xfId="0"/>
    <cellStyle name="Normální 10 3 4 4 4 2" xfId="0"/>
    <cellStyle name="Normální 10 3 4 4 5" xfId="0"/>
    <cellStyle name="Normální 10 3 4 5" xfId="0"/>
    <cellStyle name="Normální 10 3 4 5 2" xfId="0"/>
    <cellStyle name="Normální 10 3 4 6" xfId="0"/>
    <cellStyle name="Normální 10 3 4 6 2" xfId="0"/>
    <cellStyle name="Normální 10 3 4 7" xfId="0"/>
    <cellStyle name="Normální 10 3 4 7 2" xfId="0"/>
    <cellStyle name="Normální 10 3 4 8" xfId="0"/>
    <cellStyle name="Normální 10 3 5" xfId="0"/>
    <cellStyle name="Normální 10 3 5 2" xfId="0"/>
    <cellStyle name="Normální 10 3 5 2 2" xfId="0"/>
    <cellStyle name="Normální 10 3 5 2 2 2" xfId="0"/>
    <cellStyle name="Normální 10 3 5 2 2 2 2" xfId="0"/>
    <cellStyle name="Normální 10 3 5 2 2 3" xfId="0"/>
    <cellStyle name="Normální 10 3 5 2 2 3 2" xfId="0"/>
    <cellStyle name="Normální 10 3 5 2 2 4" xfId="0"/>
    <cellStyle name="Normální 10 3 5 2 2 4 2" xfId="0"/>
    <cellStyle name="Normální 10 3 5 2 2 5" xfId="0"/>
    <cellStyle name="Normální 10 3 5 2 3" xfId="0"/>
    <cellStyle name="Normální 10 3 5 2 3 2" xfId="0"/>
    <cellStyle name="Normální 10 3 5 2 4" xfId="0"/>
    <cellStyle name="Normální 10 3 5 2 4 2" xfId="0"/>
    <cellStyle name="Normální 10 3 5 2 5" xfId="0"/>
    <cellStyle name="Normální 10 3 5 2 5 2" xfId="0"/>
    <cellStyle name="Normální 10 3 5 2 6" xfId="0"/>
    <cellStyle name="Normální 10 3 5 3" xfId="0"/>
    <cellStyle name="Normální 10 3 5 3 2" xfId="0"/>
    <cellStyle name="Normální 10 3 5 3 2 2" xfId="0"/>
    <cellStyle name="Normální 10 3 5 3 3" xfId="0"/>
    <cellStyle name="Normální 10 3 5 3 3 2" xfId="0"/>
    <cellStyle name="Normální 10 3 5 3 4" xfId="0"/>
    <cellStyle name="Normální 10 3 5 3 4 2" xfId="0"/>
    <cellStyle name="Normální 10 3 5 3 5" xfId="0"/>
    <cellStyle name="Normální 10 3 5 4" xfId="0"/>
    <cellStyle name="Normální 10 3 5 4 2" xfId="0"/>
    <cellStyle name="Normální 10 3 5 5" xfId="0"/>
    <cellStyle name="Normální 10 3 5 5 2" xfId="0"/>
    <cellStyle name="Normální 10 3 5 6" xfId="0"/>
    <cellStyle name="Normální 10 3 5 6 2" xfId="0"/>
    <cellStyle name="Normální 10 3 5 7" xfId="0"/>
    <cellStyle name="Normální 10 3 6" xfId="0"/>
    <cellStyle name="Normální 10 3 6 2" xfId="0"/>
    <cellStyle name="Normální 10 3 6 2 2" xfId="0"/>
    <cellStyle name="Normální 10 3 6 2 2 2" xfId="0"/>
    <cellStyle name="Normální 10 3 6 2 3" xfId="0"/>
    <cellStyle name="Normální 10 3 6 2 3 2" xfId="0"/>
    <cellStyle name="Normální 10 3 6 2 4" xfId="0"/>
    <cellStyle name="Normální 10 3 6 2 4 2" xfId="0"/>
    <cellStyle name="Normální 10 3 6 2 5" xfId="0"/>
    <cellStyle name="Normální 10 3 6 3" xfId="0"/>
    <cellStyle name="Normální 10 3 6 3 2" xfId="0"/>
    <cellStyle name="Normální 10 3 6 4" xfId="0"/>
    <cellStyle name="Normální 10 3 6 4 2" xfId="0"/>
    <cellStyle name="Normální 10 3 6 5" xfId="0"/>
    <cellStyle name="Normální 10 3 6 5 2" xfId="0"/>
    <cellStyle name="Normální 10 3 6 6" xfId="0"/>
    <cellStyle name="Normální 10 3 7" xfId="0"/>
    <cellStyle name="Normální 10 3 7 2" xfId="0"/>
    <cellStyle name="Normální 10 3 7 2 2" xfId="0"/>
    <cellStyle name="Normální 10 3 7 2 2 2" xfId="0"/>
    <cellStyle name="Normální 10 3 7 2 3" xfId="0"/>
    <cellStyle name="Normální 10 3 7 2 3 2" xfId="0"/>
    <cellStyle name="Normální 10 3 7 2 4" xfId="0"/>
    <cellStyle name="Normální 10 3 7 2 4 2" xfId="0"/>
    <cellStyle name="Normální 10 3 7 2 5" xfId="0"/>
    <cellStyle name="Normální 10 3 7 3" xfId="0"/>
    <cellStyle name="Normální 10 3 7 3 2" xfId="0"/>
    <cellStyle name="Normální 10 3 7 4" xfId="0"/>
    <cellStyle name="Normální 10 3 7 4 2" xfId="0"/>
    <cellStyle name="Normální 10 3 7 5" xfId="0"/>
    <cellStyle name="Normální 10 3 7 5 2" xfId="0"/>
    <cellStyle name="Normální 10 3 7 6" xfId="0"/>
    <cellStyle name="Normální 10 3 8" xfId="0"/>
    <cellStyle name="Normální 10 3 8 2" xfId="0"/>
    <cellStyle name="Normální 10 3 8 2 2" xfId="0"/>
    <cellStyle name="Normální 10 3 8 3" xfId="0"/>
    <cellStyle name="Normální 10 3 8 3 2" xfId="0"/>
    <cellStyle name="Normální 10 3 8 4" xfId="0"/>
    <cellStyle name="Normální 10 3 8 4 2" xfId="0"/>
    <cellStyle name="Normální 10 3 8 5" xfId="0"/>
    <cellStyle name="Normální 10 3 9" xfId="0"/>
    <cellStyle name="Normální 10 3 9 2" xfId="0"/>
    <cellStyle name="Normální 10 3 9 2 2" xfId="0"/>
    <cellStyle name="Normální 10 3 9 3" xfId="0"/>
    <cellStyle name="Normální 10 3 9 3 2" xfId="0"/>
    <cellStyle name="Normální 10 3 9 4" xfId="0"/>
    <cellStyle name="Normální 10 3 9 4 2" xfId="0"/>
    <cellStyle name="Normální 10 3 9 5" xfId="0"/>
    <cellStyle name="Normální 10 4" xfId="0"/>
    <cellStyle name="Normální 10 4 10" xfId="0"/>
    <cellStyle name="Normální 10 4 2" xfId="0"/>
    <cellStyle name="Normální 10 4 2 2" xfId="0"/>
    <cellStyle name="Normální 10 4 2 2 2" xfId="0"/>
    <cellStyle name="Normální 10 4 2 2 2 2" xfId="0"/>
    <cellStyle name="Normální 10 4 2 2 2 2 2" xfId="0"/>
    <cellStyle name="Normální 10 4 2 2 2 3" xfId="0"/>
    <cellStyle name="Normální 10 4 2 2 2 3 2" xfId="0"/>
    <cellStyle name="Normální 10 4 2 2 2 4" xfId="0"/>
    <cellStyle name="Normální 10 4 2 2 2 4 2" xfId="0"/>
    <cellStyle name="Normální 10 4 2 2 2 5" xfId="0"/>
    <cellStyle name="Normální 10 4 2 2 3" xfId="0"/>
    <cellStyle name="Normální 10 4 2 2 3 2" xfId="0"/>
    <cellStyle name="Normální 10 4 2 2 4" xfId="0"/>
    <cellStyle name="Normální 10 4 2 2 4 2" xfId="0"/>
    <cellStyle name="Normální 10 4 2 2 5" xfId="0"/>
    <cellStyle name="Normální 10 4 2 2 5 2" xfId="0"/>
    <cellStyle name="Normální 10 4 2 2 6" xfId="0"/>
    <cellStyle name="Normální 10 4 2 3" xfId="0"/>
    <cellStyle name="Normální 10 4 2 3 2" xfId="0"/>
    <cellStyle name="Normální 10 4 2 3 2 2" xfId="0"/>
    <cellStyle name="Normální 10 4 2 3 3" xfId="0"/>
    <cellStyle name="Normální 10 4 2 3 3 2" xfId="0"/>
    <cellStyle name="Normální 10 4 2 3 4" xfId="0"/>
    <cellStyle name="Normální 10 4 2 3 4 2" xfId="0"/>
    <cellStyle name="Normální 10 4 2 3 5" xfId="0"/>
    <cellStyle name="Normální 10 4 2 4" xfId="0"/>
    <cellStyle name="Normální 10 4 2 4 2" xfId="0"/>
    <cellStyle name="Normální 10 4 2 5" xfId="0"/>
    <cellStyle name="Normální 10 4 2 5 2" xfId="0"/>
    <cellStyle name="Normální 10 4 2 6" xfId="0"/>
    <cellStyle name="Normální 10 4 2 6 2" xfId="0"/>
    <cellStyle name="Normální 10 4 2 7" xfId="0"/>
    <cellStyle name="Normální 10 4 3" xfId="0"/>
    <cellStyle name="Normální 10 4 3 2" xfId="0"/>
    <cellStyle name="Normální 10 4 3 2 2" xfId="0"/>
    <cellStyle name="Normální 10 4 3 2 2 2" xfId="0"/>
    <cellStyle name="Normální 10 4 3 2 3" xfId="0"/>
    <cellStyle name="Normální 10 4 3 2 3 2" xfId="0"/>
    <cellStyle name="Normální 10 4 3 2 4" xfId="0"/>
    <cellStyle name="Normální 10 4 3 2 4 2" xfId="0"/>
    <cellStyle name="Normální 10 4 3 2 5" xfId="0"/>
    <cellStyle name="Normální 10 4 3 3" xfId="0"/>
    <cellStyle name="Normální 10 4 3 3 2" xfId="0"/>
    <cellStyle name="Normální 10 4 3 4" xfId="0"/>
    <cellStyle name="Normální 10 4 3 4 2" xfId="0"/>
    <cellStyle name="Normální 10 4 3 5" xfId="0"/>
    <cellStyle name="Normální 10 4 3 5 2" xfId="0"/>
    <cellStyle name="Normální 10 4 3 6" xfId="0"/>
    <cellStyle name="Normální 10 4 4" xfId="0"/>
    <cellStyle name="Normální 10 4 4 2" xfId="0"/>
    <cellStyle name="Normální 10 4 4 2 2" xfId="0"/>
    <cellStyle name="Normální 10 4 4 2 2 2" xfId="0"/>
    <cellStyle name="Normální 10 4 4 2 3" xfId="0"/>
    <cellStyle name="Normální 10 4 4 2 3 2" xfId="0"/>
    <cellStyle name="Normální 10 4 4 2 4" xfId="0"/>
    <cellStyle name="Normální 10 4 4 2 4 2" xfId="0"/>
    <cellStyle name="Normální 10 4 4 2 5" xfId="0"/>
    <cellStyle name="Normální 10 4 4 3" xfId="0"/>
    <cellStyle name="Normální 10 4 4 3 2" xfId="0"/>
    <cellStyle name="Normální 10 4 4 4" xfId="0"/>
    <cellStyle name="Normální 10 4 4 4 2" xfId="0"/>
    <cellStyle name="Normální 10 4 4 5" xfId="0"/>
    <cellStyle name="Normální 10 4 4 5 2" xfId="0"/>
    <cellStyle name="Normální 10 4 4 6" xfId="0"/>
    <cellStyle name="Normální 10 4 5" xfId="0"/>
    <cellStyle name="Normální 10 4 5 2" xfId="0"/>
    <cellStyle name="Normální 10 4 5 2 2" xfId="0"/>
    <cellStyle name="Normální 10 4 5 3" xfId="0"/>
    <cellStyle name="Normální 10 4 5 3 2" xfId="0"/>
    <cellStyle name="Normální 10 4 5 4" xfId="0"/>
    <cellStyle name="Normální 10 4 5 4 2" xfId="0"/>
    <cellStyle name="Normální 10 4 5 5" xfId="0"/>
    <cellStyle name="Normální 10 4 6" xfId="0"/>
    <cellStyle name="Normální 10 4 6 2" xfId="0"/>
    <cellStyle name="Normální 10 4 6 2 2" xfId="0"/>
    <cellStyle name="Normální 10 4 6 3" xfId="0"/>
    <cellStyle name="Normální 10 4 6 3 2" xfId="0"/>
    <cellStyle name="Normální 10 4 6 4" xfId="0"/>
    <cellStyle name="Normální 10 4 6 4 2" xfId="0"/>
    <cellStyle name="Normální 10 4 6 5" xfId="0"/>
    <cellStyle name="Normální 10 4 7" xfId="0"/>
    <cellStyle name="Normální 10 4 7 2" xfId="0"/>
    <cellStyle name="Normální 10 4 8" xfId="0"/>
    <cellStyle name="Normální 10 4 8 2" xfId="0"/>
    <cellStyle name="Normální 10 4 9" xfId="0"/>
    <cellStyle name="Normální 10 4 9 2" xfId="0"/>
    <cellStyle name="Normální 10 5" xfId="0"/>
    <cellStyle name="Normální 10 5 2" xfId="0"/>
    <cellStyle name="Normální 10 5 2 2" xfId="0"/>
    <cellStyle name="Normální 10 5 2 2 2" xfId="0"/>
    <cellStyle name="Normální 10 5 2 2 2 2" xfId="0"/>
    <cellStyle name="Normální 10 5 2 2 3" xfId="0"/>
    <cellStyle name="Normální 10 5 2 2 3 2" xfId="0"/>
    <cellStyle name="Normální 10 5 2 2 4" xfId="0"/>
    <cellStyle name="Normální 10 5 2 2 4 2" xfId="0"/>
    <cellStyle name="Normální 10 5 2 2 5" xfId="0"/>
    <cellStyle name="Normální 10 5 2 3" xfId="0"/>
    <cellStyle name="Normální 10 5 2 3 2" xfId="0"/>
    <cellStyle name="Normální 10 5 2 4" xfId="0"/>
    <cellStyle name="Normální 10 5 2 4 2" xfId="0"/>
    <cellStyle name="Normální 10 5 2 5" xfId="0"/>
    <cellStyle name="Normální 10 5 2 5 2" xfId="0"/>
    <cellStyle name="Normální 10 5 2 6" xfId="0"/>
    <cellStyle name="Normální 10 5 3" xfId="0"/>
    <cellStyle name="Normální 10 5 3 2" xfId="0"/>
    <cellStyle name="Normální 10 5 3 2 2" xfId="0"/>
    <cellStyle name="Normální 10 5 3 2 2 2" xfId="0"/>
    <cellStyle name="Normální 10 5 3 2 3" xfId="0"/>
    <cellStyle name="Normální 10 5 3 2 3 2" xfId="0"/>
    <cellStyle name="Normální 10 5 3 2 4" xfId="0"/>
    <cellStyle name="Normální 10 5 3 2 4 2" xfId="0"/>
    <cellStyle name="Normální 10 5 3 2 5" xfId="0"/>
    <cellStyle name="Normální 10 5 3 3" xfId="0"/>
    <cellStyle name="Normální 10 5 3 3 2" xfId="0"/>
    <cellStyle name="Normální 10 5 3 4" xfId="0"/>
    <cellStyle name="Normální 10 5 3 4 2" xfId="0"/>
    <cellStyle name="Normální 10 5 3 5" xfId="0"/>
    <cellStyle name="Normální 10 5 3 5 2" xfId="0"/>
    <cellStyle name="Normální 10 5 3 6" xfId="0"/>
    <cellStyle name="Normální 10 5 4" xfId="0"/>
    <cellStyle name="Normální 10 5 4 2" xfId="0"/>
    <cellStyle name="Normální 10 5 4 2 2" xfId="0"/>
    <cellStyle name="Normální 10 5 4 3" xfId="0"/>
    <cellStyle name="Normální 10 5 4 3 2" xfId="0"/>
    <cellStyle name="Normální 10 5 4 4" xfId="0"/>
    <cellStyle name="Normální 10 5 4 4 2" xfId="0"/>
    <cellStyle name="Normální 10 5 4 5" xfId="0"/>
    <cellStyle name="Normální 10 5 5" xfId="0"/>
    <cellStyle name="Normální 10 5 5 2" xfId="0"/>
    <cellStyle name="Normální 10 5 6" xfId="0"/>
    <cellStyle name="Normální 10 5 6 2" xfId="0"/>
    <cellStyle name="Normální 10 5 7" xfId="0"/>
    <cellStyle name="Normální 10 5 7 2" xfId="0"/>
    <cellStyle name="Normální 10 5 8" xfId="0"/>
    <cellStyle name="Normální 10 6" xfId="0"/>
    <cellStyle name="Normální 10 6 2" xfId="0"/>
    <cellStyle name="Normální 10 6 2 2" xfId="0"/>
    <cellStyle name="Normální 10 6 2 2 2" xfId="0"/>
    <cellStyle name="Normální 10 6 2 2 2 2" xfId="0"/>
    <cellStyle name="Normální 10 6 2 2 3" xfId="0"/>
    <cellStyle name="Normální 10 6 2 2 3 2" xfId="0"/>
    <cellStyle name="Normální 10 6 2 2 4" xfId="0"/>
    <cellStyle name="Normální 10 6 2 2 4 2" xfId="0"/>
    <cellStyle name="Normální 10 6 2 2 5" xfId="0"/>
    <cellStyle name="Normální 10 6 2 3" xfId="0"/>
    <cellStyle name="Normální 10 6 2 3 2" xfId="0"/>
    <cellStyle name="Normální 10 6 2 4" xfId="0"/>
    <cellStyle name="Normální 10 6 2 4 2" xfId="0"/>
    <cellStyle name="Normální 10 6 2 5" xfId="0"/>
    <cellStyle name="Normální 10 6 2 5 2" xfId="0"/>
    <cellStyle name="Normální 10 6 2 6" xfId="0"/>
    <cellStyle name="Normální 10 6 3" xfId="0"/>
    <cellStyle name="Normální 10 6 3 2" xfId="0"/>
    <cellStyle name="Normální 10 6 3 2 2" xfId="0"/>
    <cellStyle name="Normální 10 6 3 3" xfId="0"/>
    <cellStyle name="Normální 10 6 3 3 2" xfId="0"/>
    <cellStyle name="Normální 10 6 3 4" xfId="0"/>
    <cellStyle name="Normální 10 6 3 4 2" xfId="0"/>
    <cellStyle name="Normální 10 6 3 5" xfId="0"/>
    <cellStyle name="Normální 10 6 4" xfId="0"/>
    <cellStyle name="Normální 10 6 4 2" xfId="0"/>
    <cellStyle name="Normální 10 6 4 2 2" xfId="0"/>
    <cellStyle name="Normální 10 6 4 3" xfId="0"/>
    <cellStyle name="Normální 10 6 4 3 2" xfId="0"/>
    <cellStyle name="Normální 10 6 4 4" xfId="0"/>
    <cellStyle name="Normální 10 6 4 4 2" xfId="0"/>
    <cellStyle name="Normální 10 6 4 5" xfId="0"/>
    <cellStyle name="Normální 10 6 5" xfId="0"/>
    <cellStyle name="Normální 10 6 5 2" xfId="0"/>
    <cellStyle name="Normální 10 6 6" xfId="0"/>
    <cellStyle name="Normální 10 6 6 2" xfId="0"/>
    <cellStyle name="Normální 10 6 7" xfId="0"/>
    <cellStyle name="Normální 10 6 7 2" xfId="0"/>
    <cellStyle name="Normální 10 6 8" xfId="0"/>
    <cellStyle name="Normální 10 7" xfId="0"/>
    <cellStyle name="Normální 10 7 2" xfId="0"/>
    <cellStyle name="Normální 10 7 2 2" xfId="0"/>
    <cellStyle name="Normální 10 7 2 2 2" xfId="0"/>
    <cellStyle name="Normální 10 7 2 2 2 2" xfId="0"/>
    <cellStyle name="Normální 10 7 2 2 3" xfId="0"/>
    <cellStyle name="Normální 10 7 2 2 3 2" xfId="0"/>
    <cellStyle name="Normální 10 7 2 2 4" xfId="0"/>
    <cellStyle name="Normální 10 7 2 2 4 2" xfId="0"/>
    <cellStyle name="Normální 10 7 2 2 5" xfId="0"/>
    <cellStyle name="Normální 10 7 2 3" xfId="0"/>
    <cellStyle name="Normální 10 7 2 3 2" xfId="0"/>
    <cellStyle name="Normální 10 7 2 4" xfId="0"/>
    <cellStyle name="Normální 10 7 2 4 2" xfId="0"/>
    <cellStyle name="Normální 10 7 2 5" xfId="0"/>
    <cellStyle name="Normální 10 7 2 5 2" xfId="0"/>
    <cellStyle name="Normální 10 7 2 6" xfId="0"/>
    <cellStyle name="Normální 10 7 3" xfId="0"/>
    <cellStyle name="Normální 10 7 3 2" xfId="0"/>
    <cellStyle name="Normální 10 7 3 2 2" xfId="0"/>
    <cellStyle name="Normální 10 7 3 3" xfId="0"/>
    <cellStyle name="Normální 10 7 3 3 2" xfId="0"/>
    <cellStyle name="Normální 10 7 3 4" xfId="0"/>
    <cellStyle name="Normální 10 7 3 4 2" xfId="0"/>
    <cellStyle name="Normální 10 7 3 5" xfId="0"/>
    <cellStyle name="Normální 10 7 4" xfId="0"/>
    <cellStyle name="Normální 10 7 4 2" xfId="0"/>
    <cellStyle name="Normální 10 7 5" xfId="0"/>
    <cellStyle name="Normální 10 7 5 2" xfId="0"/>
    <cellStyle name="Normální 10 7 6" xfId="0"/>
    <cellStyle name="Normální 10 7 6 2" xfId="0"/>
    <cellStyle name="Normální 10 7 7" xfId="0"/>
    <cellStyle name="Normální 10 8" xfId="0"/>
    <cellStyle name="Normální 10 8 2" xfId="0"/>
    <cellStyle name="Normální 10 8 2 2" xfId="0"/>
    <cellStyle name="Normální 10 8 2 2 2" xfId="0"/>
    <cellStyle name="Normální 10 8 2 3" xfId="0"/>
    <cellStyle name="Normální 10 8 2 3 2" xfId="0"/>
    <cellStyle name="Normální 10 8 2 4" xfId="0"/>
    <cellStyle name="Normální 10 8 2 4 2" xfId="0"/>
    <cellStyle name="Normální 10 8 2 5" xfId="0"/>
    <cellStyle name="Normální 10 8 3" xfId="0"/>
    <cellStyle name="Normální 10 8 3 2" xfId="0"/>
    <cellStyle name="Normální 10 8 4" xfId="0"/>
    <cellStyle name="Normální 10 8 4 2" xfId="0"/>
    <cellStyle name="Normální 10 8 5" xfId="0"/>
    <cellStyle name="Normální 10 8 5 2" xfId="0"/>
    <cellStyle name="Normální 10 8 6" xfId="0"/>
    <cellStyle name="Normální 10 9" xfId="0"/>
    <cellStyle name="Normální 10 9 2" xfId="0"/>
    <cellStyle name="Normální 10 9 2 2" xfId="0"/>
    <cellStyle name="Normální 10 9 2 2 2" xfId="0"/>
    <cellStyle name="Normální 10 9 2 3" xfId="0"/>
    <cellStyle name="Normální 10 9 2 3 2" xfId="0"/>
    <cellStyle name="Normální 10 9 2 4" xfId="0"/>
    <cellStyle name="Normální 10 9 2 4 2" xfId="0"/>
    <cellStyle name="Normální 10 9 2 5" xfId="0"/>
    <cellStyle name="Normální 10 9 3" xfId="0"/>
    <cellStyle name="Normální 10 9 3 2" xfId="0"/>
    <cellStyle name="Normální 10 9 4" xfId="0"/>
    <cellStyle name="Normální 10 9 4 2" xfId="0"/>
    <cellStyle name="Normální 10 9 5" xfId="0"/>
    <cellStyle name="Normální 10 9 5 2" xfId="0"/>
    <cellStyle name="Normální 10 9 6" xfId="0"/>
    <cellStyle name="Normální 11" xfId="0"/>
    <cellStyle name="Normální 11 2" xfId="0"/>
    <cellStyle name="Normální 12" xfId="0"/>
    <cellStyle name="Normální 12 10" xfId="0"/>
    <cellStyle name="Normální 12 10 2" xfId="0"/>
    <cellStyle name="Normální 12 11" xfId="0"/>
    <cellStyle name="Normální 12 11 2" xfId="0"/>
    <cellStyle name="Normální 12 12" xfId="0"/>
    <cellStyle name="Normální 12 12 2" xfId="0"/>
    <cellStyle name="Normální 12 13" xfId="0"/>
    <cellStyle name="Normální 12 2" xfId="0"/>
    <cellStyle name="Normální 12 2 2" xfId="0"/>
    <cellStyle name="Normální 12 2 2 2" xfId="0"/>
    <cellStyle name="Normální 12 2 2 2 2" xfId="0"/>
    <cellStyle name="Normální 12 2 2 2 2 2" xfId="0"/>
    <cellStyle name="Normální 12 2 2 2 3" xfId="0"/>
    <cellStyle name="Normální 12 2 2 2 3 2" xfId="0"/>
    <cellStyle name="Normální 12 2 2 2 4" xfId="0"/>
    <cellStyle name="Normální 12 2 2 2 4 2" xfId="0"/>
    <cellStyle name="Normální 12 2 2 2 5" xfId="0"/>
    <cellStyle name="Normální 12 2 2 3" xfId="0"/>
    <cellStyle name="Normální 12 2 2 3 2" xfId="0"/>
    <cellStyle name="Normální 12 2 2 3 2 2" xfId="0"/>
    <cellStyle name="Normální 12 2 2 3 3" xfId="0"/>
    <cellStyle name="Normální 12 2 2 3 3 2" xfId="0"/>
    <cellStyle name="Normální 12 2 2 3 4" xfId="0"/>
    <cellStyle name="Normální 12 2 2 3 4 2" xfId="0"/>
    <cellStyle name="Normální 12 2 2 3 5" xfId="0"/>
    <cellStyle name="Normální 12 2 2 4" xfId="0"/>
    <cellStyle name="Normální 12 2 2 4 2" xfId="0"/>
    <cellStyle name="Normální 12 2 2 5" xfId="0"/>
    <cellStyle name="Normální 12 2 2 5 2" xfId="0"/>
    <cellStyle name="Normální 12 2 2 6" xfId="0"/>
    <cellStyle name="Normální 12 2 2 6 2" xfId="0"/>
    <cellStyle name="Normální 12 2 2 7" xfId="0"/>
    <cellStyle name="Normální 12 2 3" xfId="0"/>
    <cellStyle name="Normální 12 2 3 2" xfId="0"/>
    <cellStyle name="Normální 12 2 3 2 2" xfId="0"/>
    <cellStyle name="Normální 12 2 3 3" xfId="0"/>
    <cellStyle name="Normální 12 2 3 3 2" xfId="0"/>
    <cellStyle name="Normální 12 2 3 4" xfId="0"/>
    <cellStyle name="Normální 12 2 3 4 2" xfId="0"/>
    <cellStyle name="Normální 12 2 3 5" xfId="0"/>
    <cellStyle name="Normální 12 3" xfId="0"/>
    <cellStyle name="Normální 12 3 2" xfId="0"/>
    <cellStyle name="Normální 12 3 2 2" xfId="0"/>
    <cellStyle name="Normální 12 3 2 2 2" xfId="0"/>
    <cellStyle name="Normální 12 3 2 2 2 2" xfId="0"/>
    <cellStyle name="Normální 12 3 2 2 2 2 2" xfId="0"/>
    <cellStyle name="Normální 12 3 2 2 2 3" xfId="0"/>
    <cellStyle name="Normální 12 3 2 2 2 3 2" xfId="0"/>
    <cellStyle name="Normální 12 3 2 2 2 4" xfId="0"/>
    <cellStyle name="Normální 12 3 2 2 2 4 2" xfId="0"/>
    <cellStyle name="Normální 12 3 2 2 2 5" xfId="0"/>
    <cellStyle name="Normální 12 3 2 2 3" xfId="0"/>
    <cellStyle name="Normální 12 3 2 2 3 2" xfId="0"/>
    <cellStyle name="Normální 12 3 2 2 4" xfId="0"/>
    <cellStyle name="Normální 12 3 2 2 4 2" xfId="0"/>
    <cellStyle name="Normální 12 3 2 2 5" xfId="0"/>
    <cellStyle name="Normální 12 3 2 2 5 2" xfId="0"/>
    <cellStyle name="Normální 12 3 2 2 6" xfId="0"/>
    <cellStyle name="Normální 12 3 2 3" xfId="0"/>
    <cellStyle name="Normální 12 3 2 3 2" xfId="0"/>
    <cellStyle name="Normální 12 3 2 3 2 2" xfId="0"/>
    <cellStyle name="Normální 12 3 2 3 3" xfId="0"/>
    <cellStyle name="Normální 12 3 2 3 3 2" xfId="0"/>
    <cellStyle name="Normální 12 3 2 3 4" xfId="0"/>
    <cellStyle name="Normální 12 3 2 3 4 2" xfId="0"/>
    <cellStyle name="Normální 12 3 2 3 5" xfId="0"/>
    <cellStyle name="Normální 12 3 2 4" xfId="0"/>
    <cellStyle name="Normální 12 3 2 4 2" xfId="0"/>
    <cellStyle name="Normální 12 3 2 5" xfId="0"/>
    <cellStyle name="Normální 12 3 2 5 2" xfId="0"/>
    <cellStyle name="Normální 12 3 2 6" xfId="0"/>
    <cellStyle name="Normální 12 3 2 6 2" xfId="0"/>
    <cellStyle name="Normální 12 3 2 7" xfId="0"/>
    <cellStyle name="Normální 12 3 3" xfId="0"/>
    <cellStyle name="Normální 12 3 3 2" xfId="0"/>
    <cellStyle name="Normální 12 3 3 2 2" xfId="0"/>
    <cellStyle name="Normální 12 3 3 2 2 2" xfId="0"/>
    <cellStyle name="Normální 12 3 3 2 3" xfId="0"/>
    <cellStyle name="Normální 12 3 3 2 3 2" xfId="0"/>
    <cellStyle name="Normální 12 3 3 2 4" xfId="0"/>
    <cellStyle name="Normální 12 3 3 2 4 2" xfId="0"/>
    <cellStyle name="Normální 12 3 3 2 5" xfId="0"/>
    <cellStyle name="Normální 12 3 3 3" xfId="0"/>
    <cellStyle name="Normální 12 3 3 3 2" xfId="0"/>
    <cellStyle name="Normální 12 3 3 4" xfId="0"/>
    <cellStyle name="Normální 12 3 3 4 2" xfId="0"/>
    <cellStyle name="Normální 12 3 3 5" xfId="0"/>
    <cellStyle name="Normální 12 3 3 5 2" xfId="0"/>
    <cellStyle name="Normální 12 3 3 6" xfId="0"/>
    <cellStyle name="Normální 12 3 4" xfId="0"/>
    <cellStyle name="Normální 12 3 4 2" xfId="0"/>
    <cellStyle name="Normální 12 3 4 2 2" xfId="0"/>
    <cellStyle name="Normální 12 3 4 3" xfId="0"/>
    <cellStyle name="Normální 12 3 4 3 2" xfId="0"/>
    <cellStyle name="Normální 12 3 4 4" xfId="0"/>
    <cellStyle name="Normální 12 3 4 4 2" xfId="0"/>
    <cellStyle name="Normální 12 3 4 5" xfId="0"/>
    <cellStyle name="Normální 12 3 5" xfId="0"/>
    <cellStyle name="Normální 12 3 5 2" xfId="0"/>
    <cellStyle name="Normální 12 3 5 2 2" xfId="0"/>
    <cellStyle name="Normální 12 3 5 3" xfId="0"/>
    <cellStyle name="Normální 12 3 5 3 2" xfId="0"/>
    <cellStyle name="Normální 12 3 5 4" xfId="0"/>
    <cellStyle name="Normální 12 3 5 4 2" xfId="0"/>
    <cellStyle name="Normální 12 3 5 5" xfId="0"/>
    <cellStyle name="Normální 12 3 6" xfId="0"/>
    <cellStyle name="Normální 12 3 6 2" xfId="0"/>
    <cellStyle name="Normální 12 3 7" xfId="0"/>
    <cellStyle name="Normální 12 3 7 2" xfId="0"/>
    <cellStyle name="Normální 12 3 8" xfId="0"/>
    <cellStyle name="Normální 12 3 8 2" xfId="0"/>
    <cellStyle name="Normální 12 3 9" xfId="0"/>
    <cellStyle name="Normální 12 4" xfId="0"/>
    <cellStyle name="Normální 12 4 2" xfId="0"/>
    <cellStyle name="Normální 12 4 2 2" xfId="0"/>
    <cellStyle name="Normální 12 4 2 2 2" xfId="0"/>
    <cellStyle name="Normální 12 4 2 2 2 2" xfId="0"/>
    <cellStyle name="Normální 12 4 2 2 3" xfId="0"/>
    <cellStyle name="Normální 12 4 2 2 3 2" xfId="0"/>
    <cellStyle name="Normální 12 4 2 2 4" xfId="0"/>
    <cellStyle name="Normální 12 4 2 2 4 2" xfId="0"/>
    <cellStyle name="Normální 12 4 2 2 5" xfId="0"/>
    <cellStyle name="Normální 12 4 2 3" xfId="0"/>
    <cellStyle name="Normální 12 4 2 3 2" xfId="0"/>
    <cellStyle name="Normální 12 4 2 4" xfId="0"/>
    <cellStyle name="Normální 12 4 2 4 2" xfId="0"/>
    <cellStyle name="Normální 12 4 2 5" xfId="0"/>
    <cellStyle name="Normální 12 4 2 5 2" xfId="0"/>
    <cellStyle name="Normální 12 4 2 6" xfId="0"/>
    <cellStyle name="Normální 12 4 3" xfId="0"/>
    <cellStyle name="Normální 12 4 3 2" xfId="0"/>
    <cellStyle name="Normální 12 4 3 2 2" xfId="0"/>
    <cellStyle name="Normální 12 4 3 3" xfId="0"/>
    <cellStyle name="Normální 12 4 3 3 2" xfId="0"/>
    <cellStyle name="Normální 12 4 3 4" xfId="0"/>
    <cellStyle name="Normální 12 4 3 4 2" xfId="0"/>
    <cellStyle name="Normální 12 4 3 5" xfId="0"/>
    <cellStyle name="Normální 12 4 4" xfId="0"/>
    <cellStyle name="Normální 12 4 4 2" xfId="0"/>
    <cellStyle name="Normální 12 4 4 2 2" xfId="0"/>
    <cellStyle name="Normální 12 4 4 3" xfId="0"/>
    <cellStyle name="Normální 12 4 4 3 2" xfId="0"/>
    <cellStyle name="Normální 12 4 4 4" xfId="0"/>
    <cellStyle name="Normální 12 4 4 4 2" xfId="0"/>
    <cellStyle name="Normální 12 4 4 5" xfId="0"/>
    <cellStyle name="Normální 12 4 5" xfId="0"/>
    <cellStyle name="Normální 12 4 5 2" xfId="0"/>
    <cellStyle name="Normální 12 4 6" xfId="0"/>
    <cellStyle name="Normální 12 4 6 2" xfId="0"/>
    <cellStyle name="Normální 12 4 7" xfId="0"/>
    <cellStyle name="Normální 12 4 7 2" xfId="0"/>
    <cellStyle name="Normální 12 4 8" xfId="0"/>
    <cellStyle name="Normální 12 5" xfId="0"/>
    <cellStyle name="Normální 12 5 2" xfId="0"/>
    <cellStyle name="Normální 12 5 2 2" xfId="0"/>
    <cellStyle name="Normální 12 5 2 2 2" xfId="0"/>
    <cellStyle name="Normální 12 5 2 2 2 2" xfId="0"/>
    <cellStyle name="Normální 12 5 2 2 3" xfId="0"/>
    <cellStyle name="Normální 12 5 2 2 3 2" xfId="0"/>
    <cellStyle name="Normální 12 5 2 2 4" xfId="0"/>
    <cellStyle name="Normální 12 5 2 2 4 2" xfId="0"/>
    <cellStyle name="Normální 12 5 2 2 5" xfId="0"/>
    <cellStyle name="Normální 12 5 2 3" xfId="0"/>
    <cellStyle name="Normální 12 5 2 3 2" xfId="0"/>
    <cellStyle name="Normální 12 5 2 4" xfId="0"/>
    <cellStyle name="Normální 12 5 2 4 2" xfId="0"/>
    <cellStyle name="Normální 12 5 2 5" xfId="0"/>
    <cellStyle name="Normální 12 5 2 5 2" xfId="0"/>
    <cellStyle name="Normální 12 5 2 6" xfId="0"/>
    <cellStyle name="Normální 12 5 3" xfId="0"/>
    <cellStyle name="Normální 12 5 3 2" xfId="0"/>
    <cellStyle name="Normální 12 5 3 2 2" xfId="0"/>
    <cellStyle name="Normální 12 5 3 3" xfId="0"/>
    <cellStyle name="Normální 12 5 3 3 2" xfId="0"/>
    <cellStyle name="Normální 12 5 3 4" xfId="0"/>
    <cellStyle name="Normální 12 5 3 4 2" xfId="0"/>
    <cellStyle name="Normální 12 5 3 5" xfId="0"/>
    <cellStyle name="Normální 12 5 4" xfId="0"/>
    <cellStyle name="Normální 12 5 4 2" xfId="0"/>
    <cellStyle name="Normální 12 5 4 2 2" xfId="0"/>
    <cellStyle name="Normální 12 5 4 3" xfId="0"/>
    <cellStyle name="Normální 12 5 4 3 2" xfId="0"/>
    <cellStyle name="Normální 12 5 4 4" xfId="0"/>
    <cellStyle name="Normální 12 5 4 4 2" xfId="0"/>
    <cellStyle name="Normální 12 5 4 5" xfId="0"/>
    <cellStyle name="Normální 12 5 5" xfId="0"/>
    <cellStyle name="Normální 12 5 5 2" xfId="0"/>
    <cellStyle name="Normální 12 5 6" xfId="0"/>
    <cellStyle name="Normální 12 5 6 2" xfId="0"/>
    <cellStyle name="Normální 12 5 7" xfId="0"/>
    <cellStyle name="Normální 12 5 7 2" xfId="0"/>
    <cellStyle name="Normální 12 5 8" xfId="0"/>
    <cellStyle name="Normální 12 6" xfId="0"/>
    <cellStyle name="Normální 12 6 2" xfId="0"/>
    <cellStyle name="Normální 12 6 2 2" xfId="0"/>
    <cellStyle name="Normální 12 6 2 2 2" xfId="0"/>
    <cellStyle name="Normální 12 6 2 2 2 2" xfId="0"/>
    <cellStyle name="Normální 12 6 2 2 3" xfId="0"/>
    <cellStyle name="Normální 12 6 2 2 3 2" xfId="0"/>
    <cellStyle name="Normální 12 6 2 2 4" xfId="0"/>
    <cellStyle name="Normální 12 6 2 2 4 2" xfId="0"/>
    <cellStyle name="Normální 12 6 2 2 5" xfId="0"/>
    <cellStyle name="Normální 12 6 2 3" xfId="0"/>
    <cellStyle name="Normální 12 6 2 3 2" xfId="0"/>
    <cellStyle name="Normální 12 6 2 4" xfId="0"/>
    <cellStyle name="Normální 12 6 2 4 2" xfId="0"/>
    <cellStyle name="Normální 12 6 2 5" xfId="0"/>
    <cellStyle name="Normální 12 6 2 5 2" xfId="0"/>
    <cellStyle name="Normální 12 6 2 6" xfId="0"/>
    <cellStyle name="Normální 12 6 3" xfId="0"/>
    <cellStyle name="Normální 12 6 3 2" xfId="0"/>
    <cellStyle name="Normální 12 6 3 2 2" xfId="0"/>
    <cellStyle name="Normální 12 6 3 3" xfId="0"/>
    <cellStyle name="Normální 12 6 3 3 2" xfId="0"/>
    <cellStyle name="Normální 12 6 3 4" xfId="0"/>
    <cellStyle name="Normální 12 6 3 4 2" xfId="0"/>
    <cellStyle name="Normální 12 6 3 5" xfId="0"/>
    <cellStyle name="Normální 12 6 4" xfId="0"/>
    <cellStyle name="Normální 12 6 4 2" xfId="0"/>
    <cellStyle name="Normální 12 6 5" xfId="0"/>
    <cellStyle name="Normální 12 6 5 2" xfId="0"/>
    <cellStyle name="Normální 12 6 6" xfId="0"/>
    <cellStyle name="Normální 12 6 6 2" xfId="0"/>
    <cellStyle name="Normální 12 6 7" xfId="0"/>
    <cellStyle name="Normální 12 7" xfId="0"/>
    <cellStyle name="Normální 12 7 2" xfId="0"/>
    <cellStyle name="Normální 12 7 2 2" xfId="0"/>
    <cellStyle name="Normální 12 7 2 2 2" xfId="0"/>
    <cellStyle name="Normální 12 7 2 3" xfId="0"/>
    <cellStyle name="Normální 12 7 2 3 2" xfId="0"/>
    <cellStyle name="Normální 12 7 2 4" xfId="0"/>
    <cellStyle name="Normální 12 7 2 4 2" xfId="0"/>
    <cellStyle name="Normální 12 7 2 5" xfId="0"/>
    <cellStyle name="Normální 12 7 3" xfId="0"/>
    <cellStyle name="Normální 12 7 3 2" xfId="0"/>
    <cellStyle name="Normální 12 7 4" xfId="0"/>
    <cellStyle name="Normální 12 7 4 2" xfId="0"/>
    <cellStyle name="Normální 12 7 5" xfId="0"/>
    <cellStyle name="Normální 12 7 5 2" xfId="0"/>
    <cellStyle name="Normální 12 7 6" xfId="0"/>
    <cellStyle name="Normální 12 8" xfId="0"/>
    <cellStyle name="Normální 12 8 2" xfId="0"/>
    <cellStyle name="Normální 12 8 2 2" xfId="0"/>
    <cellStyle name="Normální 12 8 3" xfId="0"/>
    <cellStyle name="Normální 12 8 3 2" xfId="0"/>
    <cellStyle name="Normální 12 8 4" xfId="0"/>
    <cellStyle name="Normální 12 8 4 2" xfId="0"/>
    <cellStyle name="Normální 12 8 5" xfId="0"/>
    <cellStyle name="Normální 12 9" xfId="0"/>
    <cellStyle name="Normální 12 9 2" xfId="0"/>
    <cellStyle name="Normální 12 9 2 2" xfId="0"/>
    <cellStyle name="Normální 12 9 3" xfId="0"/>
    <cellStyle name="Normální 12 9 3 2" xfId="0"/>
    <cellStyle name="Normální 12 9 4" xfId="0"/>
    <cellStyle name="Normální 12 9 4 2" xfId="0"/>
    <cellStyle name="Normální 12 9 5" xfId="0"/>
    <cellStyle name="Normální 13" xfId="0"/>
    <cellStyle name="Normální 15" xfId="0"/>
    <cellStyle name="normální 2" xfId="0"/>
    <cellStyle name="normální 3" xfId="0"/>
    <cellStyle name="normální 3 2 2" xfId="0"/>
    <cellStyle name="normální 4" xfId="0"/>
    <cellStyle name="normální 4 2" xfId="0"/>
    <cellStyle name="normální 4 2 2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10" xfId="0"/>
    <cellStyle name="Normální 7 10 2" xfId="0"/>
    <cellStyle name="Normální 7 10 2 2" xfId="0"/>
    <cellStyle name="Normální 7 10 3" xfId="0"/>
    <cellStyle name="Normální 7 10 3 2" xfId="0"/>
    <cellStyle name="Normální 7 10 4" xfId="0"/>
    <cellStyle name="Normální 7 10 4 2" xfId="0"/>
    <cellStyle name="Normální 7 10 5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13 2" xfId="0"/>
    <cellStyle name="Normální 7 14" xfId="0"/>
    <cellStyle name="Normální 7 2" xfId="0"/>
    <cellStyle name="Normální 7 2 10" xfId="0"/>
    <cellStyle name="Normální 7 2 10 2" xfId="0"/>
    <cellStyle name="Normální 7 2 11" xfId="0"/>
    <cellStyle name="Normální 7 2 11 2" xfId="0"/>
    <cellStyle name="Normální 7 2 12" xfId="0"/>
    <cellStyle name="Normální 7 2 12 2" xfId="0"/>
    <cellStyle name="Normální 7 2 13" xfId="0"/>
    <cellStyle name="Normální 7 2 2" xfId="0"/>
    <cellStyle name="Normální 7 2 2 10" xfId="0"/>
    <cellStyle name="Normální 7 2 2 2" xfId="0"/>
    <cellStyle name="Normální 7 2 2 2 2" xfId="0"/>
    <cellStyle name="Normální 7 2 2 2 2 2" xfId="0"/>
    <cellStyle name="Normální 7 2 2 2 2 2 2" xfId="0"/>
    <cellStyle name="Normální 7 2 2 2 2 2 2 2" xfId="0"/>
    <cellStyle name="Normální 7 2 2 2 2 2 3" xfId="0"/>
    <cellStyle name="Normální 7 2 2 2 2 2 3 2" xfId="0"/>
    <cellStyle name="Normální 7 2 2 2 2 2 4" xfId="0"/>
    <cellStyle name="Normální 7 2 2 2 2 2 4 2" xfId="0"/>
    <cellStyle name="Normální 7 2 2 2 2 2 5" xfId="0"/>
    <cellStyle name="Normální 7 2 2 2 2 3" xfId="0"/>
    <cellStyle name="Normální 7 2 2 2 2 3 2" xfId="0"/>
    <cellStyle name="Normální 7 2 2 2 2 4" xfId="0"/>
    <cellStyle name="Normální 7 2 2 2 2 4 2" xfId="0"/>
    <cellStyle name="Normální 7 2 2 2 2 5" xfId="0"/>
    <cellStyle name="Normální 7 2 2 2 2 5 2" xfId="0"/>
    <cellStyle name="Normální 7 2 2 2 2 6" xfId="0"/>
    <cellStyle name="Normální 7 2 2 2 3" xfId="0"/>
    <cellStyle name="Normální 7 2 2 2 3 2" xfId="0"/>
    <cellStyle name="Normální 7 2 2 2 3 2 2" xfId="0"/>
    <cellStyle name="Normální 7 2 2 2 3 3" xfId="0"/>
    <cellStyle name="Normální 7 2 2 2 3 3 2" xfId="0"/>
    <cellStyle name="Normální 7 2 2 2 3 4" xfId="0"/>
    <cellStyle name="Normální 7 2 2 2 3 4 2" xfId="0"/>
    <cellStyle name="Normální 7 2 2 2 3 5" xfId="0"/>
    <cellStyle name="Normální 7 2 2 2 4" xfId="0"/>
    <cellStyle name="Normální 7 2 2 2 4 2" xfId="0"/>
    <cellStyle name="Normální 7 2 2 2 5" xfId="0"/>
    <cellStyle name="Normální 7 2 2 2 5 2" xfId="0"/>
    <cellStyle name="Normální 7 2 2 2 6" xfId="0"/>
    <cellStyle name="Normální 7 2 2 2 6 2" xfId="0"/>
    <cellStyle name="Normální 7 2 2 2 7" xfId="0"/>
    <cellStyle name="Normální 7 2 2 3" xfId="0"/>
    <cellStyle name="Normální 7 2 2 3 2" xfId="0"/>
    <cellStyle name="Normální 7 2 2 3 2 2" xfId="0"/>
    <cellStyle name="Normální 7 2 2 3 2 2 2" xfId="0"/>
    <cellStyle name="Normální 7 2 2 3 2 3" xfId="0"/>
    <cellStyle name="Normální 7 2 2 3 2 3 2" xfId="0"/>
    <cellStyle name="Normální 7 2 2 3 2 4" xfId="0"/>
    <cellStyle name="Normální 7 2 2 3 2 4 2" xfId="0"/>
    <cellStyle name="Normální 7 2 2 3 2 5" xfId="0"/>
    <cellStyle name="Normální 7 2 2 3 3" xfId="0"/>
    <cellStyle name="Normální 7 2 2 3 3 2" xfId="0"/>
    <cellStyle name="Normální 7 2 2 3 4" xfId="0"/>
    <cellStyle name="Normální 7 2 2 3 4 2" xfId="0"/>
    <cellStyle name="Normální 7 2 2 3 5" xfId="0"/>
    <cellStyle name="Normální 7 2 2 3 5 2" xfId="0"/>
    <cellStyle name="Normální 7 2 2 3 6" xfId="0"/>
    <cellStyle name="Normální 7 2 2 4" xfId="0"/>
    <cellStyle name="Normální 7 2 2 4 2" xfId="0"/>
    <cellStyle name="Normální 7 2 2 4 2 2" xfId="0"/>
    <cellStyle name="Normální 7 2 2 4 3" xfId="0"/>
    <cellStyle name="Normální 7 2 2 4 3 2" xfId="0"/>
    <cellStyle name="Normální 7 2 2 4 4" xfId="0"/>
    <cellStyle name="Normální 7 2 2 4 4 2" xfId="0"/>
    <cellStyle name="Normální 7 2 2 4 5" xfId="0"/>
    <cellStyle name="Normální 7 2 2 5" xfId="0"/>
    <cellStyle name="Normální 7 2 2 5 2" xfId="0"/>
    <cellStyle name="Normální 7 2 2 5 2 2" xfId="0"/>
    <cellStyle name="Normální 7 2 2 5 3" xfId="0"/>
    <cellStyle name="Normální 7 2 2 5 3 2" xfId="0"/>
    <cellStyle name="Normální 7 2 2 5 4" xfId="0"/>
    <cellStyle name="Normální 7 2 2 5 4 2" xfId="0"/>
    <cellStyle name="Normální 7 2 2 5 5" xfId="0"/>
    <cellStyle name="Normální 7 2 2 6" xfId="0"/>
    <cellStyle name="Normální 7 2 2 6 2" xfId="0"/>
    <cellStyle name="Normální 7 2 2 6 2 2" xfId="0"/>
    <cellStyle name="Normální 7 2 2 6 3" xfId="0"/>
    <cellStyle name="Normální 7 2 2 6 3 2" xfId="0"/>
    <cellStyle name="Normální 7 2 2 6 4" xfId="0"/>
    <cellStyle name="Normální 7 2 2 6 4 2" xfId="0"/>
    <cellStyle name="Normální 7 2 2 6 5" xfId="0"/>
    <cellStyle name="Normální 7 2 2 7" xfId="0"/>
    <cellStyle name="Normální 7 2 2 7 2" xfId="0"/>
    <cellStyle name="Normální 7 2 2 8" xfId="0"/>
    <cellStyle name="Normální 7 2 2 8 2" xfId="0"/>
    <cellStyle name="Normální 7 2 2 9" xfId="0"/>
    <cellStyle name="Normální 7 2 2 9 2" xfId="0"/>
    <cellStyle name="Normální 7 2 3" xfId="0"/>
    <cellStyle name="Normální 7 2 3 2" xfId="0"/>
    <cellStyle name="Normální 7 2 3 2 2" xfId="0"/>
    <cellStyle name="Normální 7 2 3 2 2 2" xfId="0"/>
    <cellStyle name="Normální 7 2 3 2 2 2 2" xfId="0"/>
    <cellStyle name="Normální 7 2 3 2 2 3" xfId="0"/>
    <cellStyle name="Normální 7 2 3 2 2 3 2" xfId="0"/>
    <cellStyle name="Normální 7 2 3 2 2 4" xfId="0"/>
    <cellStyle name="Normální 7 2 3 2 2 4 2" xfId="0"/>
    <cellStyle name="Normální 7 2 3 2 2 5" xfId="0"/>
    <cellStyle name="Normální 7 2 3 2 3" xfId="0"/>
    <cellStyle name="Normální 7 2 3 2 3 2" xfId="0"/>
    <cellStyle name="Normální 7 2 3 2 4" xfId="0"/>
    <cellStyle name="Normální 7 2 3 2 4 2" xfId="0"/>
    <cellStyle name="Normální 7 2 3 2 5" xfId="0"/>
    <cellStyle name="Normální 7 2 3 2 5 2" xfId="0"/>
    <cellStyle name="Normální 7 2 3 2 6" xfId="0"/>
    <cellStyle name="Normální 7 2 3 3" xfId="0"/>
    <cellStyle name="Normální 7 2 3 3 2" xfId="0"/>
    <cellStyle name="Normální 7 2 3 3 2 2" xfId="0"/>
    <cellStyle name="Normální 7 2 3 3 3" xfId="0"/>
    <cellStyle name="Normální 7 2 3 3 3 2" xfId="0"/>
    <cellStyle name="Normální 7 2 3 3 4" xfId="0"/>
    <cellStyle name="Normální 7 2 3 3 4 2" xfId="0"/>
    <cellStyle name="Normální 7 2 3 3 5" xfId="0"/>
    <cellStyle name="Normální 7 2 3 4" xfId="0"/>
    <cellStyle name="Normální 7 2 3 4 2" xfId="0"/>
    <cellStyle name="Normální 7 2 3 4 2 2" xfId="0"/>
    <cellStyle name="Normální 7 2 3 4 3" xfId="0"/>
    <cellStyle name="Normální 7 2 3 4 3 2" xfId="0"/>
    <cellStyle name="Normální 7 2 3 4 4" xfId="0"/>
    <cellStyle name="Normální 7 2 3 4 4 2" xfId="0"/>
    <cellStyle name="Normální 7 2 3 4 5" xfId="0"/>
    <cellStyle name="Normální 7 2 3 5" xfId="0"/>
    <cellStyle name="Normální 7 2 3 5 2" xfId="0"/>
    <cellStyle name="Normální 7 2 3 6" xfId="0"/>
    <cellStyle name="Normální 7 2 3 6 2" xfId="0"/>
    <cellStyle name="Normální 7 2 3 7" xfId="0"/>
    <cellStyle name="Normální 7 2 3 7 2" xfId="0"/>
    <cellStyle name="Normální 7 2 3 8" xfId="0"/>
    <cellStyle name="Normální 7 2 4" xfId="0"/>
    <cellStyle name="Normální 7 2 4 2" xfId="0"/>
    <cellStyle name="Normální 7 2 4 2 2" xfId="0"/>
    <cellStyle name="Normální 7 2 4 2 2 2" xfId="0"/>
    <cellStyle name="Normální 7 2 4 2 2 2 2" xfId="0"/>
    <cellStyle name="Normální 7 2 4 2 2 3" xfId="0"/>
    <cellStyle name="Normální 7 2 4 2 2 3 2" xfId="0"/>
    <cellStyle name="Normální 7 2 4 2 2 4" xfId="0"/>
    <cellStyle name="Normální 7 2 4 2 2 4 2" xfId="0"/>
    <cellStyle name="Normální 7 2 4 2 2 5" xfId="0"/>
    <cellStyle name="Normální 7 2 4 2 3" xfId="0"/>
    <cellStyle name="Normální 7 2 4 2 3 2" xfId="0"/>
    <cellStyle name="Normální 7 2 4 2 4" xfId="0"/>
    <cellStyle name="Normální 7 2 4 2 4 2" xfId="0"/>
    <cellStyle name="Normální 7 2 4 2 5" xfId="0"/>
    <cellStyle name="Normální 7 2 4 2 5 2" xfId="0"/>
    <cellStyle name="Normální 7 2 4 2 6" xfId="0"/>
    <cellStyle name="Normální 7 2 4 3" xfId="0"/>
    <cellStyle name="Normální 7 2 4 3 2" xfId="0"/>
    <cellStyle name="Normální 7 2 4 3 2 2" xfId="0"/>
    <cellStyle name="Normální 7 2 4 3 3" xfId="0"/>
    <cellStyle name="Normální 7 2 4 3 3 2" xfId="0"/>
    <cellStyle name="Normální 7 2 4 3 4" xfId="0"/>
    <cellStyle name="Normální 7 2 4 3 4 2" xfId="0"/>
    <cellStyle name="Normální 7 2 4 3 5" xfId="0"/>
    <cellStyle name="Normální 7 2 4 4" xfId="0"/>
    <cellStyle name="Normální 7 2 4 4 2" xfId="0"/>
    <cellStyle name="Normální 7 2 4 4 2 2" xfId="0"/>
    <cellStyle name="Normální 7 2 4 4 3" xfId="0"/>
    <cellStyle name="Normální 7 2 4 4 3 2" xfId="0"/>
    <cellStyle name="Normální 7 2 4 4 4" xfId="0"/>
    <cellStyle name="Normální 7 2 4 4 4 2" xfId="0"/>
    <cellStyle name="Normální 7 2 4 4 5" xfId="0"/>
    <cellStyle name="Normální 7 2 4 5" xfId="0"/>
    <cellStyle name="Normální 7 2 4 5 2" xfId="0"/>
    <cellStyle name="Normální 7 2 4 6" xfId="0"/>
    <cellStyle name="Normální 7 2 4 6 2" xfId="0"/>
    <cellStyle name="Normální 7 2 4 7" xfId="0"/>
    <cellStyle name="Normální 7 2 4 7 2" xfId="0"/>
    <cellStyle name="Normální 7 2 4 8" xfId="0"/>
    <cellStyle name="Normální 7 2 5" xfId="0"/>
    <cellStyle name="Normální 7 2 5 2" xfId="0"/>
    <cellStyle name="Normální 7 2 5 2 2" xfId="0"/>
    <cellStyle name="Normální 7 2 5 2 2 2" xfId="0"/>
    <cellStyle name="Normální 7 2 5 2 2 2 2" xfId="0"/>
    <cellStyle name="Normální 7 2 5 2 2 3" xfId="0"/>
    <cellStyle name="Normální 7 2 5 2 2 3 2" xfId="0"/>
    <cellStyle name="Normální 7 2 5 2 2 4" xfId="0"/>
    <cellStyle name="Normální 7 2 5 2 2 4 2" xfId="0"/>
    <cellStyle name="Normální 7 2 5 2 2 5" xfId="0"/>
    <cellStyle name="Normální 7 2 5 2 3" xfId="0"/>
    <cellStyle name="Normální 7 2 5 2 3 2" xfId="0"/>
    <cellStyle name="Normální 7 2 5 2 4" xfId="0"/>
    <cellStyle name="Normální 7 2 5 2 4 2" xfId="0"/>
    <cellStyle name="Normální 7 2 5 2 5" xfId="0"/>
    <cellStyle name="Normální 7 2 5 2 5 2" xfId="0"/>
    <cellStyle name="Normální 7 2 5 2 6" xfId="0"/>
    <cellStyle name="Normální 7 2 5 3" xfId="0"/>
    <cellStyle name="Normální 7 2 5 3 2" xfId="0"/>
    <cellStyle name="Normální 7 2 5 3 2 2" xfId="0"/>
    <cellStyle name="Normální 7 2 5 3 3" xfId="0"/>
    <cellStyle name="Normální 7 2 5 3 3 2" xfId="0"/>
    <cellStyle name="Normální 7 2 5 3 4" xfId="0"/>
    <cellStyle name="Normální 7 2 5 3 4 2" xfId="0"/>
    <cellStyle name="Normální 7 2 5 3 5" xfId="0"/>
    <cellStyle name="Normální 7 2 5 4" xfId="0"/>
    <cellStyle name="Normální 7 2 5 4 2" xfId="0"/>
    <cellStyle name="Normální 7 2 5 5" xfId="0"/>
    <cellStyle name="Normální 7 2 5 5 2" xfId="0"/>
    <cellStyle name="Normální 7 2 5 6" xfId="0"/>
    <cellStyle name="Normální 7 2 5 6 2" xfId="0"/>
    <cellStyle name="Normální 7 2 5 7" xfId="0"/>
    <cellStyle name="Normální 7 2 6" xfId="0"/>
    <cellStyle name="Normální 7 2 6 2" xfId="0"/>
    <cellStyle name="Normální 7 2 6 2 2" xfId="0"/>
    <cellStyle name="Normální 7 2 6 2 2 2" xfId="0"/>
    <cellStyle name="Normální 7 2 6 2 3" xfId="0"/>
    <cellStyle name="Normální 7 2 6 2 3 2" xfId="0"/>
    <cellStyle name="Normální 7 2 6 2 4" xfId="0"/>
    <cellStyle name="Normální 7 2 6 2 4 2" xfId="0"/>
    <cellStyle name="Normální 7 2 6 2 5" xfId="0"/>
    <cellStyle name="Normální 7 2 6 3" xfId="0"/>
    <cellStyle name="Normální 7 2 6 3 2" xfId="0"/>
    <cellStyle name="Normální 7 2 6 4" xfId="0"/>
    <cellStyle name="Normální 7 2 6 4 2" xfId="0"/>
    <cellStyle name="Normální 7 2 6 5" xfId="0"/>
    <cellStyle name="Normální 7 2 6 5 2" xfId="0"/>
    <cellStyle name="Normální 7 2 6 6" xfId="0"/>
    <cellStyle name="Normální 7 2 7" xfId="0"/>
    <cellStyle name="Normální 7 2 7 2" xfId="0"/>
    <cellStyle name="Normální 7 2 7 2 2" xfId="0"/>
    <cellStyle name="Normální 7 2 7 2 2 2" xfId="0"/>
    <cellStyle name="Normální 7 2 7 2 3" xfId="0"/>
    <cellStyle name="Normální 7 2 7 2 3 2" xfId="0"/>
    <cellStyle name="Normální 7 2 7 2 4" xfId="0"/>
    <cellStyle name="Normální 7 2 7 2 4 2" xfId="0"/>
    <cellStyle name="Normální 7 2 7 2 5" xfId="0"/>
    <cellStyle name="Normální 7 2 7 3" xfId="0"/>
    <cellStyle name="Normální 7 2 7 3 2" xfId="0"/>
    <cellStyle name="Normální 7 2 7 4" xfId="0"/>
    <cellStyle name="Normální 7 2 7 4 2" xfId="0"/>
    <cellStyle name="Normální 7 2 7 5" xfId="0"/>
    <cellStyle name="Normální 7 2 7 5 2" xfId="0"/>
    <cellStyle name="Normální 7 2 7 6" xfId="0"/>
    <cellStyle name="Normální 7 2 8" xfId="0"/>
    <cellStyle name="Normální 7 2 8 2" xfId="0"/>
    <cellStyle name="Normální 7 2 8 2 2" xfId="0"/>
    <cellStyle name="Normální 7 2 8 3" xfId="0"/>
    <cellStyle name="Normální 7 2 8 3 2" xfId="0"/>
    <cellStyle name="Normální 7 2 8 4" xfId="0"/>
    <cellStyle name="Normální 7 2 8 4 2" xfId="0"/>
    <cellStyle name="Normální 7 2 8 5" xfId="0"/>
    <cellStyle name="Normální 7 2 9" xfId="0"/>
    <cellStyle name="Normální 7 2 9 2" xfId="0"/>
    <cellStyle name="Normální 7 2 9 2 2" xfId="0"/>
    <cellStyle name="Normální 7 2 9 3" xfId="0"/>
    <cellStyle name="Normální 7 2 9 3 2" xfId="0"/>
    <cellStyle name="Normální 7 2 9 4" xfId="0"/>
    <cellStyle name="Normální 7 2 9 4 2" xfId="0"/>
    <cellStyle name="Normální 7 2 9 5" xfId="0"/>
    <cellStyle name="Normální 7 3" xfId="0"/>
    <cellStyle name="Normální 7 3 10" xfId="0"/>
    <cellStyle name="Normální 7 3 2" xfId="0"/>
    <cellStyle name="Normální 7 3 2 2" xfId="0"/>
    <cellStyle name="Normální 7 3 2 2 2" xfId="0"/>
    <cellStyle name="Normální 7 3 2 2 2 2" xfId="0"/>
    <cellStyle name="Normální 7 3 2 2 2 2 2" xfId="0"/>
    <cellStyle name="Normální 7 3 2 2 2 3" xfId="0"/>
    <cellStyle name="Normální 7 3 2 2 2 3 2" xfId="0"/>
    <cellStyle name="Normální 7 3 2 2 2 4" xfId="0"/>
    <cellStyle name="Normální 7 3 2 2 2 4 2" xfId="0"/>
    <cellStyle name="Normální 7 3 2 2 2 5" xfId="0"/>
    <cellStyle name="Normální 7 3 2 2 3" xfId="0"/>
    <cellStyle name="Normální 7 3 2 2 3 2" xfId="0"/>
    <cellStyle name="Normální 7 3 2 2 4" xfId="0"/>
    <cellStyle name="Normální 7 3 2 2 4 2" xfId="0"/>
    <cellStyle name="Normální 7 3 2 2 5" xfId="0"/>
    <cellStyle name="Normální 7 3 2 2 5 2" xfId="0"/>
    <cellStyle name="Normální 7 3 2 2 6" xfId="0"/>
    <cellStyle name="Normální 7 3 2 3" xfId="0"/>
    <cellStyle name="Normální 7 3 2 3 2" xfId="0"/>
    <cellStyle name="Normální 7 3 2 3 2 2" xfId="0"/>
    <cellStyle name="Normální 7 3 2 3 3" xfId="0"/>
    <cellStyle name="Normální 7 3 2 3 3 2" xfId="0"/>
    <cellStyle name="Normální 7 3 2 3 4" xfId="0"/>
    <cellStyle name="Normální 7 3 2 3 4 2" xfId="0"/>
    <cellStyle name="Normální 7 3 2 3 5" xfId="0"/>
    <cellStyle name="Normální 7 3 2 4" xfId="0"/>
    <cellStyle name="Normální 7 3 2 4 2" xfId="0"/>
    <cellStyle name="Normální 7 3 2 5" xfId="0"/>
    <cellStyle name="Normální 7 3 2 5 2" xfId="0"/>
    <cellStyle name="Normální 7 3 2 6" xfId="0"/>
    <cellStyle name="Normální 7 3 2 6 2" xfId="0"/>
    <cellStyle name="Normální 7 3 2 7" xfId="0"/>
    <cellStyle name="Normální 7 3 3" xfId="0"/>
    <cellStyle name="Normální 7 3 3 2" xfId="0"/>
    <cellStyle name="Normální 7 3 3 2 2" xfId="0"/>
    <cellStyle name="Normální 7 3 3 2 2 2" xfId="0"/>
    <cellStyle name="Normální 7 3 3 2 3" xfId="0"/>
    <cellStyle name="Normální 7 3 3 2 3 2" xfId="0"/>
    <cellStyle name="Normální 7 3 3 2 4" xfId="0"/>
    <cellStyle name="Normální 7 3 3 2 4 2" xfId="0"/>
    <cellStyle name="Normální 7 3 3 2 5" xfId="0"/>
    <cellStyle name="Normální 7 3 3 3" xfId="0"/>
    <cellStyle name="Normální 7 3 3 3 2" xfId="0"/>
    <cellStyle name="Normální 7 3 3 4" xfId="0"/>
    <cellStyle name="Normální 7 3 3 4 2" xfId="0"/>
    <cellStyle name="Normální 7 3 3 5" xfId="0"/>
    <cellStyle name="Normální 7 3 3 5 2" xfId="0"/>
    <cellStyle name="Normální 7 3 3 6" xfId="0"/>
    <cellStyle name="Normální 7 3 4" xfId="0"/>
    <cellStyle name="Normální 7 3 4 2" xfId="0"/>
    <cellStyle name="Normální 7 3 4 2 2" xfId="0"/>
    <cellStyle name="Normální 7 3 4 2 2 2" xfId="0"/>
    <cellStyle name="Normální 7 3 4 2 3" xfId="0"/>
    <cellStyle name="Normální 7 3 4 2 3 2" xfId="0"/>
    <cellStyle name="Normální 7 3 4 2 4" xfId="0"/>
    <cellStyle name="Normální 7 3 4 2 4 2" xfId="0"/>
    <cellStyle name="Normální 7 3 4 2 5" xfId="0"/>
    <cellStyle name="Normální 7 3 4 3" xfId="0"/>
    <cellStyle name="Normální 7 3 4 3 2" xfId="0"/>
    <cellStyle name="Normální 7 3 4 4" xfId="0"/>
    <cellStyle name="Normální 7 3 4 4 2" xfId="0"/>
    <cellStyle name="Normální 7 3 4 5" xfId="0"/>
    <cellStyle name="Normální 7 3 4 5 2" xfId="0"/>
    <cellStyle name="Normální 7 3 4 6" xfId="0"/>
    <cellStyle name="Normální 7 3 5" xfId="0"/>
    <cellStyle name="Normální 7 3 5 2" xfId="0"/>
    <cellStyle name="Normální 7 3 5 2 2" xfId="0"/>
    <cellStyle name="Normální 7 3 5 3" xfId="0"/>
    <cellStyle name="Normální 7 3 5 3 2" xfId="0"/>
    <cellStyle name="Normální 7 3 5 4" xfId="0"/>
    <cellStyle name="Normální 7 3 5 4 2" xfId="0"/>
    <cellStyle name="Normální 7 3 5 5" xfId="0"/>
    <cellStyle name="Normální 7 3 6" xfId="0"/>
    <cellStyle name="Normální 7 3 6 2" xfId="0"/>
    <cellStyle name="Normální 7 3 6 2 2" xfId="0"/>
    <cellStyle name="Normální 7 3 6 3" xfId="0"/>
    <cellStyle name="Normální 7 3 6 3 2" xfId="0"/>
    <cellStyle name="Normální 7 3 6 4" xfId="0"/>
    <cellStyle name="Normální 7 3 6 4 2" xfId="0"/>
    <cellStyle name="Normální 7 3 6 5" xfId="0"/>
    <cellStyle name="Normální 7 3 7" xfId="0"/>
    <cellStyle name="Normální 7 3 7 2" xfId="0"/>
    <cellStyle name="Normální 7 3 8" xfId="0"/>
    <cellStyle name="Normální 7 3 8 2" xfId="0"/>
    <cellStyle name="Normální 7 3 9" xfId="0"/>
    <cellStyle name="Normální 7 3 9 2" xfId="0"/>
    <cellStyle name="Normální 7 4" xfId="0"/>
    <cellStyle name="Normální 7 4 2" xfId="0"/>
    <cellStyle name="Normální 7 4 2 2" xfId="0"/>
    <cellStyle name="Normální 7 4 2 2 2" xfId="0"/>
    <cellStyle name="Normální 7 4 2 2 2 2" xfId="0"/>
    <cellStyle name="Normální 7 4 2 2 3" xfId="0"/>
    <cellStyle name="Normální 7 4 2 2 3 2" xfId="0"/>
    <cellStyle name="Normální 7 4 2 2 4" xfId="0"/>
    <cellStyle name="Normální 7 4 2 2 4 2" xfId="0"/>
    <cellStyle name="Normální 7 4 2 2 5" xfId="0"/>
    <cellStyle name="Normální 7 4 2 3" xfId="0"/>
    <cellStyle name="Normální 7 4 2 3 2" xfId="0"/>
    <cellStyle name="Normální 7 4 2 4" xfId="0"/>
    <cellStyle name="Normální 7 4 2 4 2" xfId="0"/>
    <cellStyle name="Normální 7 4 2 5" xfId="0"/>
    <cellStyle name="Normální 7 4 2 5 2" xfId="0"/>
    <cellStyle name="Normální 7 4 2 6" xfId="0"/>
    <cellStyle name="Normální 7 4 3" xfId="0"/>
    <cellStyle name="Normální 7 4 3 2" xfId="0"/>
    <cellStyle name="Normální 7 4 3 2 2" xfId="0"/>
    <cellStyle name="Normální 7 4 3 2 2 2" xfId="0"/>
    <cellStyle name="Normální 7 4 3 2 3" xfId="0"/>
    <cellStyle name="Normální 7 4 3 2 3 2" xfId="0"/>
    <cellStyle name="Normální 7 4 3 2 4" xfId="0"/>
    <cellStyle name="Normální 7 4 3 2 4 2" xfId="0"/>
    <cellStyle name="Normální 7 4 3 2 5" xfId="0"/>
    <cellStyle name="Normální 7 4 3 3" xfId="0"/>
    <cellStyle name="Normální 7 4 3 3 2" xfId="0"/>
    <cellStyle name="Normální 7 4 3 4" xfId="0"/>
    <cellStyle name="Normální 7 4 3 4 2" xfId="0"/>
    <cellStyle name="Normální 7 4 3 5" xfId="0"/>
    <cellStyle name="Normální 7 4 3 5 2" xfId="0"/>
    <cellStyle name="Normální 7 4 3 6" xfId="0"/>
    <cellStyle name="Normální 7 4 4" xfId="0"/>
    <cellStyle name="Normální 7 4 4 2" xfId="0"/>
    <cellStyle name="Normální 7 4 4 2 2" xfId="0"/>
    <cellStyle name="Normální 7 4 4 3" xfId="0"/>
    <cellStyle name="Normální 7 4 4 3 2" xfId="0"/>
    <cellStyle name="Normální 7 4 4 4" xfId="0"/>
    <cellStyle name="Normální 7 4 4 4 2" xfId="0"/>
    <cellStyle name="Normální 7 4 4 5" xfId="0"/>
    <cellStyle name="Normální 7 4 5" xfId="0"/>
    <cellStyle name="Normální 7 4 5 2" xfId="0"/>
    <cellStyle name="Normální 7 4 6" xfId="0"/>
    <cellStyle name="Normální 7 4 6 2" xfId="0"/>
    <cellStyle name="Normální 7 4 7" xfId="0"/>
    <cellStyle name="Normální 7 4 7 2" xfId="0"/>
    <cellStyle name="Normální 7 4 8" xfId="0"/>
    <cellStyle name="Normální 7 5" xfId="0"/>
    <cellStyle name="Normální 7 5 2" xfId="0"/>
    <cellStyle name="Normální 7 5 2 2" xfId="0"/>
    <cellStyle name="Normální 7 5 2 2 2" xfId="0"/>
    <cellStyle name="Normální 7 5 2 2 2 2" xfId="0"/>
    <cellStyle name="Normální 7 5 2 2 3" xfId="0"/>
    <cellStyle name="Normální 7 5 2 2 3 2" xfId="0"/>
    <cellStyle name="Normální 7 5 2 2 4" xfId="0"/>
    <cellStyle name="Normální 7 5 2 2 4 2" xfId="0"/>
    <cellStyle name="Normální 7 5 2 2 5" xfId="0"/>
    <cellStyle name="Normální 7 5 2 3" xfId="0"/>
    <cellStyle name="Normální 7 5 2 3 2" xfId="0"/>
    <cellStyle name="Normální 7 5 2 4" xfId="0"/>
    <cellStyle name="Normální 7 5 2 4 2" xfId="0"/>
    <cellStyle name="Normální 7 5 2 5" xfId="0"/>
    <cellStyle name="Normální 7 5 2 5 2" xfId="0"/>
    <cellStyle name="Normální 7 5 2 6" xfId="0"/>
    <cellStyle name="Normální 7 5 3" xfId="0"/>
    <cellStyle name="Normální 7 5 3 2" xfId="0"/>
    <cellStyle name="Normální 7 5 3 2 2" xfId="0"/>
    <cellStyle name="Normální 7 5 3 3" xfId="0"/>
    <cellStyle name="Normální 7 5 3 3 2" xfId="0"/>
    <cellStyle name="Normální 7 5 3 4" xfId="0"/>
    <cellStyle name="Normální 7 5 3 4 2" xfId="0"/>
    <cellStyle name="Normální 7 5 3 5" xfId="0"/>
    <cellStyle name="Normální 7 5 4" xfId="0"/>
    <cellStyle name="Normální 7 5 4 2" xfId="0"/>
    <cellStyle name="Normální 7 5 4 2 2" xfId="0"/>
    <cellStyle name="Normální 7 5 4 3" xfId="0"/>
    <cellStyle name="Normální 7 5 4 3 2" xfId="0"/>
    <cellStyle name="Normální 7 5 4 4" xfId="0"/>
    <cellStyle name="Normální 7 5 4 4 2" xfId="0"/>
    <cellStyle name="Normální 7 5 4 5" xfId="0"/>
    <cellStyle name="Normální 7 5 5" xfId="0"/>
    <cellStyle name="Normální 7 5 5 2" xfId="0"/>
    <cellStyle name="Normální 7 5 6" xfId="0"/>
    <cellStyle name="Normální 7 5 6 2" xfId="0"/>
    <cellStyle name="Normální 7 5 7" xfId="0"/>
    <cellStyle name="Normální 7 5 7 2" xfId="0"/>
    <cellStyle name="Normální 7 5 8" xfId="0"/>
    <cellStyle name="Normální 7 6" xfId="0"/>
    <cellStyle name="Normální 7 6 2" xfId="0"/>
    <cellStyle name="Normální 7 6 2 2" xfId="0"/>
    <cellStyle name="Normální 7 6 2 2 2" xfId="0"/>
    <cellStyle name="Normální 7 6 2 2 2 2" xfId="0"/>
    <cellStyle name="Normální 7 6 2 2 3" xfId="0"/>
    <cellStyle name="Normální 7 6 2 2 3 2" xfId="0"/>
    <cellStyle name="Normální 7 6 2 2 4" xfId="0"/>
    <cellStyle name="Normální 7 6 2 2 4 2" xfId="0"/>
    <cellStyle name="Normální 7 6 2 2 5" xfId="0"/>
    <cellStyle name="Normální 7 6 2 3" xfId="0"/>
    <cellStyle name="Normální 7 6 2 3 2" xfId="0"/>
    <cellStyle name="Normální 7 6 2 4" xfId="0"/>
    <cellStyle name="Normální 7 6 2 4 2" xfId="0"/>
    <cellStyle name="Normální 7 6 2 5" xfId="0"/>
    <cellStyle name="Normální 7 6 2 5 2" xfId="0"/>
    <cellStyle name="Normální 7 6 2 6" xfId="0"/>
    <cellStyle name="Normální 7 6 3" xfId="0"/>
    <cellStyle name="Normální 7 6 3 2" xfId="0"/>
    <cellStyle name="Normální 7 6 3 2 2" xfId="0"/>
    <cellStyle name="Normální 7 6 3 3" xfId="0"/>
    <cellStyle name="Normální 7 6 3 3 2" xfId="0"/>
    <cellStyle name="Normální 7 6 3 4" xfId="0"/>
    <cellStyle name="Normální 7 6 3 4 2" xfId="0"/>
    <cellStyle name="Normální 7 6 3 5" xfId="0"/>
    <cellStyle name="Normální 7 6 4" xfId="0"/>
    <cellStyle name="Normální 7 6 4 2" xfId="0"/>
    <cellStyle name="Normální 7 6 5" xfId="0"/>
    <cellStyle name="Normální 7 6 5 2" xfId="0"/>
    <cellStyle name="Normální 7 6 6" xfId="0"/>
    <cellStyle name="Normální 7 6 6 2" xfId="0"/>
    <cellStyle name="Normální 7 6 7" xfId="0"/>
    <cellStyle name="Normální 7 7" xfId="0"/>
    <cellStyle name="Normální 7 7 2" xfId="0"/>
    <cellStyle name="Normální 7 7 2 2" xfId="0"/>
    <cellStyle name="Normální 7 7 2 2 2" xfId="0"/>
    <cellStyle name="Normální 7 7 2 3" xfId="0"/>
    <cellStyle name="Normální 7 7 2 3 2" xfId="0"/>
    <cellStyle name="Normální 7 7 2 4" xfId="0"/>
    <cellStyle name="Normální 7 7 2 4 2" xfId="0"/>
    <cellStyle name="Normální 7 7 2 5" xfId="0"/>
    <cellStyle name="Normální 7 7 3" xfId="0"/>
    <cellStyle name="Normální 7 7 3 2" xfId="0"/>
    <cellStyle name="Normální 7 7 4" xfId="0"/>
    <cellStyle name="Normální 7 7 4 2" xfId="0"/>
    <cellStyle name="Normální 7 7 5" xfId="0"/>
    <cellStyle name="Normální 7 7 5 2" xfId="0"/>
    <cellStyle name="Normální 7 7 6" xfId="0"/>
    <cellStyle name="Normální 7 8" xfId="0"/>
    <cellStyle name="Normální 7 8 2" xfId="0"/>
    <cellStyle name="Normální 7 8 2 2" xfId="0"/>
    <cellStyle name="Normální 7 8 2 2 2" xfId="0"/>
    <cellStyle name="Normální 7 8 2 3" xfId="0"/>
    <cellStyle name="Normální 7 8 2 3 2" xfId="0"/>
    <cellStyle name="Normální 7 8 2 4" xfId="0"/>
    <cellStyle name="Normální 7 8 2 4 2" xfId="0"/>
    <cellStyle name="Normální 7 8 2 5" xfId="0"/>
    <cellStyle name="Normální 7 8 3" xfId="0"/>
    <cellStyle name="Normální 7 8 3 2" xfId="0"/>
    <cellStyle name="Normální 7 8 4" xfId="0"/>
    <cellStyle name="Normální 7 8 4 2" xfId="0"/>
    <cellStyle name="Normální 7 8 5" xfId="0"/>
    <cellStyle name="Normální 7 8 5 2" xfId="0"/>
    <cellStyle name="Normální 7 8 6" xfId="0"/>
    <cellStyle name="Normální 7 9" xfId="0"/>
    <cellStyle name="Normální 7 9 2" xfId="0"/>
    <cellStyle name="Normální 7 9 2 2" xfId="0"/>
    <cellStyle name="Normální 7 9 3" xfId="0"/>
    <cellStyle name="Normální 7 9 3 2" xfId="0"/>
    <cellStyle name="Normální 7 9 4" xfId="0"/>
    <cellStyle name="Normální 7 9 4 2" xfId="0"/>
    <cellStyle name="Normální 7 9 5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0 3 2" xfId="0"/>
    <cellStyle name="Normální 8 10 4" xfId="0"/>
    <cellStyle name="Normální 8 10 4 2" xfId="0"/>
    <cellStyle name="Normální 8 10 5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13 2" xfId="0"/>
    <cellStyle name="Normální 8 14" xfId="0"/>
    <cellStyle name="Normální 8 2" xfId="0"/>
    <cellStyle name="Normální 8 2 10" xfId="0"/>
    <cellStyle name="Normální 8 2 10 2" xfId="0"/>
    <cellStyle name="Normální 8 2 11" xfId="0"/>
    <cellStyle name="Normální 8 2 11 2" xfId="0"/>
    <cellStyle name="Normální 8 2 12" xfId="0"/>
    <cellStyle name="Normální 8 2 12 2" xfId="0"/>
    <cellStyle name="Normální 8 2 13" xfId="0"/>
    <cellStyle name="Normální 8 2 2" xfId="0"/>
    <cellStyle name="Normální 8 2 2 10" xfId="0"/>
    <cellStyle name="Normální 8 2 2 2" xfId="0"/>
    <cellStyle name="Normální 8 2 2 2 2" xfId="0"/>
    <cellStyle name="Normální 8 2 2 2 2 2" xfId="0"/>
    <cellStyle name="Normální 8 2 2 2 2 2 2" xfId="0"/>
    <cellStyle name="Normální 8 2 2 2 2 2 2 2" xfId="0"/>
    <cellStyle name="Normální 8 2 2 2 2 2 3" xfId="0"/>
    <cellStyle name="Normální 8 2 2 2 2 2 3 2" xfId="0"/>
    <cellStyle name="Normální 8 2 2 2 2 2 4" xfId="0"/>
    <cellStyle name="Normální 8 2 2 2 2 2 4 2" xfId="0"/>
    <cellStyle name="Normální 8 2 2 2 2 2 5" xfId="0"/>
    <cellStyle name="Normální 8 2 2 2 2 3" xfId="0"/>
    <cellStyle name="Normální 8 2 2 2 2 3 2" xfId="0"/>
    <cellStyle name="Normální 8 2 2 2 2 4" xfId="0"/>
    <cellStyle name="Normální 8 2 2 2 2 4 2" xfId="0"/>
    <cellStyle name="Normální 8 2 2 2 2 5" xfId="0"/>
    <cellStyle name="Normální 8 2 2 2 2 5 2" xfId="0"/>
    <cellStyle name="Normální 8 2 2 2 2 6" xfId="0"/>
    <cellStyle name="Normální 8 2 2 2 3" xfId="0"/>
    <cellStyle name="Normální 8 2 2 2 3 2" xfId="0"/>
    <cellStyle name="Normální 8 2 2 2 3 2 2" xfId="0"/>
    <cellStyle name="Normální 8 2 2 2 3 3" xfId="0"/>
    <cellStyle name="Normální 8 2 2 2 3 3 2" xfId="0"/>
    <cellStyle name="Normální 8 2 2 2 3 4" xfId="0"/>
    <cellStyle name="Normální 8 2 2 2 3 4 2" xfId="0"/>
    <cellStyle name="Normální 8 2 2 2 3 5" xfId="0"/>
    <cellStyle name="Normální 8 2 2 2 4" xfId="0"/>
    <cellStyle name="Normální 8 2 2 2 4 2" xfId="0"/>
    <cellStyle name="Normální 8 2 2 2 5" xfId="0"/>
    <cellStyle name="Normální 8 2 2 2 5 2" xfId="0"/>
    <cellStyle name="Normální 8 2 2 2 6" xfId="0"/>
    <cellStyle name="Normální 8 2 2 2 6 2" xfId="0"/>
    <cellStyle name="Normální 8 2 2 2 7" xfId="0"/>
    <cellStyle name="Normální 8 2 2 3" xfId="0"/>
    <cellStyle name="Normální 8 2 2 3 2" xfId="0"/>
    <cellStyle name="Normální 8 2 2 3 2 2" xfId="0"/>
    <cellStyle name="Normální 8 2 2 3 2 2 2" xfId="0"/>
    <cellStyle name="Normální 8 2 2 3 2 3" xfId="0"/>
    <cellStyle name="Normální 8 2 2 3 2 3 2" xfId="0"/>
    <cellStyle name="Normální 8 2 2 3 2 4" xfId="0"/>
    <cellStyle name="Normální 8 2 2 3 2 4 2" xfId="0"/>
    <cellStyle name="Normální 8 2 2 3 2 5" xfId="0"/>
    <cellStyle name="Normální 8 2 2 3 3" xfId="0"/>
    <cellStyle name="Normální 8 2 2 3 3 2" xfId="0"/>
    <cellStyle name="Normální 8 2 2 3 4" xfId="0"/>
    <cellStyle name="Normální 8 2 2 3 4 2" xfId="0"/>
    <cellStyle name="Normální 8 2 2 3 5" xfId="0"/>
    <cellStyle name="Normální 8 2 2 3 5 2" xfId="0"/>
    <cellStyle name="Normální 8 2 2 3 6" xfId="0"/>
    <cellStyle name="Normální 8 2 2 4" xfId="0"/>
    <cellStyle name="Normální 8 2 2 4 2" xfId="0"/>
    <cellStyle name="Normální 8 2 2 4 2 2" xfId="0"/>
    <cellStyle name="Normální 8 2 2 4 3" xfId="0"/>
    <cellStyle name="Normální 8 2 2 4 3 2" xfId="0"/>
    <cellStyle name="Normální 8 2 2 4 4" xfId="0"/>
    <cellStyle name="Normální 8 2 2 4 4 2" xfId="0"/>
    <cellStyle name="Normální 8 2 2 4 5" xfId="0"/>
    <cellStyle name="Normální 8 2 2 5" xfId="0"/>
    <cellStyle name="Normální 8 2 2 5 2" xfId="0"/>
    <cellStyle name="Normální 8 2 2 5 2 2" xfId="0"/>
    <cellStyle name="Normální 8 2 2 5 3" xfId="0"/>
    <cellStyle name="Normální 8 2 2 5 3 2" xfId="0"/>
    <cellStyle name="Normální 8 2 2 5 4" xfId="0"/>
    <cellStyle name="Normální 8 2 2 5 4 2" xfId="0"/>
    <cellStyle name="Normální 8 2 2 5 5" xfId="0"/>
    <cellStyle name="Normální 8 2 2 6" xfId="0"/>
    <cellStyle name="Normální 8 2 2 6 2" xfId="0"/>
    <cellStyle name="Normální 8 2 2 6 2 2" xfId="0"/>
    <cellStyle name="Normální 8 2 2 6 3" xfId="0"/>
    <cellStyle name="Normální 8 2 2 6 3 2" xfId="0"/>
    <cellStyle name="Normální 8 2 2 6 4" xfId="0"/>
    <cellStyle name="Normální 8 2 2 6 4 2" xfId="0"/>
    <cellStyle name="Normální 8 2 2 6 5" xfId="0"/>
    <cellStyle name="Normální 8 2 2 7" xfId="0"/>
    <cellStyle name="Normální 8 2 2 7 2" xfId="0"/>
    <cellStyle name="Normální 8 2 2 8" xfId="0"/>
    <cellStyle name="Normální 8 2 2 8 2" xfId="0"/>
    <cellStyle name="Normální 8 2 2 9" xfId="0"/>
    <cellStyle name="Normální 8 2 2 9 2" xfId="0"/>
    <cellStyle name="Normální 8 2 3" xfId="0"/>
    <cellStyle name="Normální 8 2 3 2" xfId="0"/>
    <cellStyle name="Normální 8 2 3 2 2" xfId="0"/>
    <cellStyle name="Normální 8 2 3 2 2 2" xfId="0"/>
    <cellStyle name="Normální 8 2 3 2 2 2 2" xfId="0"/>
    <cellStyle name="Normální 8 2 3 2 2 3" xfId="0"/>
    <cellStyle name="Normální 8 2 3 2 2 3 2" xfId="0"/>
    <cellStyle name="Normální 8 2 3 2 2 4" xfId="0"/>
    <cellStyle name="Normální 8 2 3 2 2 4 2" xfId="0"/>
    <cellStyle name="Normální 8 2 3 2 2 5" xfId="0"/>
    <cellStyle name="Normální 8 2 3 2 3" xfId="0"/>
    <cellStyle name="Normální 8 2 3 2 3 2" xfId="0"/>
    <cellStyle name="Normální 8 2 3 2 4" xfId="0"/>
    <cellStyle name="Normální 8 2 3 2 4 2" xfId="0"/>
    <cellStyle name="Normální 8 2 3 2 5" xfId="0"/>
    <cellStyle name="Normální 8 2 3 2 5 2" xfId="0"/>
    <cellStyle name="Normální 8 2 3 2 6" xfId="0"/>
    <cellStyle name="Normální 8 2 3 3" xfId="0"/>
    <cellStyle name="Normální 8 2 3 3 2" xfId="0"/>
    <cellStyle name="Normální 8 2 3 3 2 2" xfId="0"/>
    <cellStyle name="Normální 8 2 3 3 3" xfId="0"/>
    <cellStyle name="Normální 8 2 3 3 3 2" xfId="0"/>
    <cellStyle name="Normální 8 2 3 3 4" xfId="0"/>
    <cellStyle name="Normální 8 2 3 3 4 2" xfId="0"/>
    <cellStyle name="Normální 8 2 3 3 5" xfId="0"/>
    <cellStyle name="Normální 8 2 3 4" xfId="0"/>
    <cellStyle name="Normální 8 2 3 4 2" xfId="0"/>
    <cellStyle name="Normální 8 2 3 4 2 2" xfId="0"/>
    <cellStyle name="Normální 8 2 3 4 3" xfId="0"/>
    <cellStyle name="Normální 8 2 3 4 3 2" xfId="0"/>
    <cellStyle name="Normální 8 2 3 4 4" xfId="0"/>
    <cellStyle name="Normální 8 2 3 4 4 2" xfId="0"/>
    <cellStyle name="Normální 8 2 3 4 5" xfId="0"/>
    <cellStyle name="Normální 8 2 3 5" xfId="0"/>
    <cellStyle name="Normální 8 2 3 5 2" xfId="0"/>
    <cellStyle name="Normální 8 2 3 6" xfId="0"/>
    <cellStyle name="Normální 8 2 3 6 2" xfId="0"/>
    <cellStyle name="Normální 8 2 3 7" xfId="0"/>
    <cellStyle name="Normální 8 2 3 7 2" xfId="0"/>
    <cellStyle name="Normální 8 2 3 8" xfId="0"/>
    <cellStyle name="Normální 8 2 4" xfId="0"/>
    <cellStyle name="Normální 8 2 4 2" xfId="0"/>
    <cellStyle name="Normální 8 2 4 2 2" xfId="0"/>
    <cellStyle name="Normální 8 2 4 2 2 2" xfId="0"/>
    <cellStyle name="Normální 8 2 4 2 2 2 2" xfId="0"/>
    <cellStyle name="Normální 8 2 4 2 2 3" xfId="0"/>
    <cellStyle name="Normální 8 2 4 2 2 3 2" xfId="0"/>
    <cellStyle name="Normální 8 2 4 2 2 4" xfId="0"/>
    <cellStyle name="Normální 8 2 4 2 2 4 2" xfId="0"/>
    <cellStyle name="Normální 8 2 4 2 2 5" xfId="0"/>
    <cellStyle name="Normální 8 2 4 2 3" xfId="0"/>
    <cellStyle name="Normální 8 2 4 2 3 2" xfId="0"/>
    <cellStyle name="Normální 8 2 4 2 4" xfId="0"/>
    <cellStyle name="Normální 8 2 4 2 4 2" xfId="0"/>
    <cellStyle name="Normální 8 2 4 2 5" xfId="0"/>
    <cellStyle name="Normální 8 2 4 2 5 2" xfId="0"/>
    <cellStyle name="Normální 8 2 4 2 6" xfId="0"/>
    <cellStyle name="Normální 8 2 4 3" xfId="0"/>
    <cellStyle name="Normální 8 2 4 3 2" xfId="0"/>
    <cellStyle name="Normální 8 2 4 3 2 2" xfId="0"/>
    <cellStyle name="Normální 8 2 4 3 3" xfId="0"/>
    <cellStyle name="Normální 8 2 4 3 3 2" xfId="0"/>
    <cellStyle name="Normální 8 2 4 3 4" xfId="0"/>
    <cellStyle name="Normální 8 2 4 3 4 2" xfId="0"/>
    <cellStyle name="Normální 8 2 4 3 5" xfId="0"/>
    <cellStyle name="Normální 8 2 4 4" xfId="0"/>
    <cellStyle name="Normální 8 2 4 4 2" xfId="0"/>
    <cellStyle name="Normální 8 2 4 4 2 2" xfId="0"/>
    <cellStyle name="Normální 8 2 4 4 3" xfId="0"/>
    <cellStyle name="Normální 8 2 4 4 3 2" xfId="0"/>
    <cellStyle name="Normální 8 2 4 4 4" xfId="0"/>
    <cellStyle name="Normální 8 2 4 4 4 2" xfId="0"/>
    <cellStyle name="Normální 8 2 4 4 5" xfId="0"/>
    <cellStyle name="Normální 8 2 4 5" xfId="0"/>
    <cellStyle name="Normální 8 2 4 5 2" xfId="0"/>
    <cellStyle name="Normální 8 2 4 6" xfId="0"/>
    <cellStyle name="Normální 8 2 4 6 2" xfId="0"/>
    <cellStyle name="Normální 8 2 4 7" xfId="0"/>
    <cellStyle name="Normální 8 2 4 7 2" xfId="0"/>
    <cellStyle name="Normální 8 2 4 8" xfId="0"/>
    <cellStyle name="Normální 8 2 5" xfId="0"/>
    <cellStyle name="Normální 8 2 5 2" xfId="0"/>
    <cellStyle name="Normální 8 2 5 2 2" xfId="0"/>
    <cellStyle name="Normální 8 2 5 2 2 2" xfId="0"/>
    <cellStyle name="Normální 8 2 5 2 2 2 2" xfId="0"/>
    <cellStyle name="Normální 8 2 5 2 2 3" xfId="0"/>
    <cellStyle name="Normální 8 2 5 2 2 3 2" xfId="0"/>
    <cellStyle name="Normální 8 2 5 2 2 4" xfId="0"/>
    <cellStyle name="Normální 8 2 5 2 2 4 2" xfId="0"/>
    <cellStyle name="Normální 8 2 5 2 2 5" xfId="0"/>
    <cellStyle name="Normální 8 2 5 2 3" xfId="0"/>
    <cellStyle name="Normální 8 2 5 2 3 2" xfId="0"/>
    <cellStyle name="Normální 8 2 5 2 4" xfId="0"/>
    <cellStyle name="Normální 8 2 5 2 4 2" xfId="0"/>
    <cellStyle name="Normální 8 2 5 2 5" xfId="0"/>
    <cellStyle name="Normální 8 2 5 2 5 2" xfId="0"/>
    <cellStyle name="Normální 8 2 5 2 6" xfId="0"/>
    <cellStyle name="Normální 8 2 5 3" xfId="0"/>
    <cellStyle name="Normální 8 2 5 3 2" xfId="0"/>
    <cellStyle name="Normální 8 2 5 3 2 2" xfId="0"/>
    <cellStyle name="Normální 8 2 5 3 3" xfId="0"/>
    <cellStyle name="Normální 8 2 5 3 3 2" xfId="0"/>
    <cellStyle name="Normální 8 2 5 3 4" xfId="0"/>
    <cellStyle name="Normální 8 2 5 3 4 2" xfId="0"/>
    <cellStyle name="Normální 8 2 5 3 5" xfId="0"/>
    <cellStyle name="Normální 8 2 5 4" xfId="0"/>
    <cellStyle name="Normální 8 2 5 4 2" xfId="0"/>
    <cellStyle name="Normální 8 2 5 5" xfId="0"/>
    <cellStyle name="Normální 8 2 5 5 2" xfId="0"/>
    <cellStyle name="Normální 8 2 5 6" xfId="0"/>
    <cellStyle name="Normální 8 2 5 6 2" xfId="0"/>
    <cellStyle name="Normální 8 2 5 7" xfId="0"/>
    <cellStyle name="Normální 8 2 6" xfId="0"/>
    <cellStyle name="Normální 8 2 6 2" xfId="0"/>
    <cellStyle name="Normální 8 2 6 2 2" xfId="0"/>
    <cellStyle name="Normální 8 2 6 2 2 2" xfId="0"/>
    <cellStyle name="Normální 8 2 6 2 3" xfId="0"/>
    <cellStyle name="Normální 8 2 6 2 3 2" xfId="0"/>
    <cellStyle name="Normální 8 2 6 2 4" xfId="0"/>
    <cellStyle name="Normální 8 2 6 2 4 2" xfId="0"/>
    <cellStyle name="Normální 8 2 6 2 5" xfId="0"/>
    <cellStyle name="Normální 8 2 6 3" xfId="0"/>
    <cellStyle name="Normální 8 2 6 3 2" xfId="0"/>
    <cellStyle name="Normální 8 2 6 4" xfId="0"/>
    <cellStyle name="Normální 8 2 6 4 2" xfId="0"/>
    <cellStyle name="Normální 8 2 6 5" xfId="0"/>
    <cellStyle name="Normální 8 2 6 5 2" xfId="0"/>
    <cellStyle name="Normální 8 2 6 6" xfId="0"/>
    <cellStyle name="Normální 8 2 7" xfId="0"/>
    <cellStyle name="Normální 8 2 7 2" xfId="0"/>
    <cellStyle name="Normální 8 2 7 2 2" xfId="0"/>
    <cellStyle name="Normální 8 2 7 2 2 2" xfId="0"/>
    <cellStyle name="Normální 8 2 7 2 3" xfId="0"/>
    <cellStyle name="Normální 8 2 7 2 3 2" xfId="0"/>
    <cellStyle name="Normální 8 2 7 2 4" xfId="0"/>
    <cellStyle name="Normální 8 2 7 2 4 2" xfId="0"/>
    <cellStyle name="Normální 8 2 7 2 5" xfId="0"/>
    <cellStyle name="Normální 8 2 7 3" xfId="0"/>
    <cellStyle name="Normální 8 2 7 3 2" xfId="0"/>
    <cellStyle name="Normální 8 2 7 4" xfId="0"/>
    <cellStyle name="Normální 8 2 7 4 2" xfId="0"/>
    <cellStyle name="Normální 8 2 7 5" xfId="0"/>
    <cellStyle name="Normální 8 2 7 5 2" xfId="0"/>
    <cellStyle name="Normální 8 2 7 6" xfId="0"/>
    <cellStyle name="Normální 8 2 8" xfId="0"/>
    <cellStyle name="Normální 8 2 8 2" xfId="0"/>
    <cellStyle name="Normální 8 2 8 2 2" xfId="0"/>
    <cellStyle name="Normální 8 2 8 3" xfId="0"/>
    <cellStyle name="Normální 8 2 8 3 2" xfId="0"/>
    <cellStyle name="Normální 8 2 8 4" xfId="0"/>
    <cellStyle name="Normální 8 2 8 4 2" xfId="0"/>
    <cellStyle name="Normální 8 2 8 5" xfId="0"/>
    <cellStyle name="Normální 8 2 9" xfId="0"/>
    <cellStyle name="Normální 8 2 9 2" xfId="0"/>
    <cellStyle name="Normální 8 2 9 2 2" xfId="0"/>
    <cellStyle name="Normální 8 2 9 3" xfId="0"/>
    <cellStyle name="Normální 8 2 9 3 2" xfId="0"/>
    <cellStyle name="Normální 8 2 9 4" xfId="0"/>
    <cellStyle name="Normální 8 2 9 4 2" xfId="0"/>
    <cellStyle name="Normální 8 2 9 5" xfId="0"/>
    <cellStyle name="Normální 8 3" xfId="0"/>
    <cellStyle name="Normální 8 3 10" xfId="0"/>
    <cellStyle name="Normální 8 3 2" xfId="0"/>
    <cellStyle name="Normální 8 3 2 2" xfId="0"/>
    <cellStyle name="Normální 8 3 2 2 2" xfId="0"/>
    <cellStyle name="Normální 8 3 2 2 2 2" xfId="0"/>
    <cellStyle name="Normální 8 3 2 2 2 2 2" xfId="0"/>
    <cellStyle name="Normální 8 3 2 2 2 3" xfId="0"/>
    <cellStyle name="Normální 8 3 2 2 2 3 2" xfId="0"/>
    <cellStyle name="Normální 8 3 2 2 2 4" xfId="0"/>
    <cellStyle name="Normální 8 3 2 2 2 4 2" xfId="0"/>
    <cellStyle name="Normální 8 3 2 2 2 5" xfId="0"/>
    <cellStyle name="Normální 8 3 2 2 3" xfId="0"/>
    <cellStyle name="Normální 8 3 2 2 3 2" xfId="0"/>
    <cellStyle name="Normální 8 3 2 2 4" xfId="0"/>
    <cellStyle name="Normální 8 3 2 2 4 2" xfId="0"/>
    <cellStyle name="Normální 8 3 2 2 5" xfId="0"/>
    <cellStyle name="Normální 8 3 2 2 5 2" xfId="0"/>
    <cellStyle name="Normální 8 3 2 2 6" xfId="0"/>
    <cellStyle name="Normální 8 3 2 3" xfId="0"/>
    <cellStyle name="Normální 8 3 2 3 2" xfId="0"/>
    <cellStyle name="Normální 8 3 2 3 2 2" xfId="0"/>
    <cellStyle name="Normální 8 3 2 3 3" xfId="0"/>
    <cellStyle name="Normální 8 3 2 3 3 2" xfId="0"/>
    <cellStyle name="Normální 8 3 2 3 4" xfId="0"/>
    <cellStyle name="Normální 8 3 2 3 4 2" xfId="0"/>
    <cellStyle name="Normální 8 3 2 3 5" xfId="0"/>
    <cellStyle name="Normální 8 3 2 4" xfId="0"/>
    <cellStyle name="Normální 8 3 2 4 2" xfId="0"/>
    <cellStyle name="Normální 8 3 2 5" xfId="0"/>
    <cellStyle name="Normální 8 3 2 5 2" xfId="0"/>
    <cellStyle name="Normální 8 3 2 6" xfId="0"/>
    <cellStyle name="Normální 8 3 2 6 2" xfId="0"/>
    <cellStyle name="Normální 8 3 2 7" xfId="0"/>
    <cellStyle name="Normální 8 3 3" xfId="0"/>
    <cellStyle name="Normální 8 3 3 2" xfId="0"/>
    <cellStyle name="Normální 8 3 3 2 2" xfId="0"/>
    <cellStyle name="Normální 8 3 3 2 2 2" xfId="0"/>
    <cellStyle name="Normální 8 3 3 2 3" xfId="0"/>
    <cellStyle name="Normální 8 3 3 2 3 2" xfId="0"/>
    <cellStyle name="Normální 8 3 3 2 4" xfId="0"/>
    <cellStyle name="Normální 8 3 3 2 4 2" xfId="0"/>
    <cellStyle name="Normální 8 3 3 2 5" xfId="0"/>
    <cellStyle name="Normální 8 3 3 3" xfId="0"/>
    <cellStyle name="Normální 8 3 3 3 2" xfId="0"/>
    <cellStyle name="Normální 8 3 3 4" xfId="0"/>
    <cellStyle name="Normální 8 3 3 4 2" xfId="0"/>
    <cellStyle name="Normální 8 3 3 5" xfId="0"/>
    <cellStyle name="Normální 8 3 3 5 2" xfId="0"/>
    <cellStyle name="Normální 8 3 3 6" xfId="0"/>
    <cellStyle name="Normální 8 3 4" xfId="0"/>
    <cellStyle name="Normální 8 3 4 2" xfId="0"/>
    <cellStyle name="Normální 8 3 4 2 2" xfId="0"/>
    <cellStyle name="Normální 8 3 4 2 2 2" xfId="0"/>
    <cellStyle name="Normální 8 3 4 2 3" xfId="0"/>
    <cellStyle name="Normální 8 3 4 2 3 2" xfId="0"/>
    <cellStyle name="Normální 8 3 4 2 4" xfId="0"/>
    <cellStyle name="Normální 8 3 4 2 4 2" xfId="0"/>
    <cellStyle name="Normální 8 3 4 2 5" xfId="0"/>
    <cellStyle name="Normální 8 3 4 3" xfId="0"/>
    <cellStyle name="Normální 8 3 4 3 2" xfId="0"/>
    <cellStyle name="Normální 8 3 4 4" xfId="0"/>
    <cellStyle name="Normální 8 3 4 4 2" xfId="0"/>
    <cellStyle name="Normální 8 3 4 5" xfId="0"/>
    <cellStyle name="Normální 8 3 4 5 2" xfId="0"/>
    <cellStyle name="Normální 8 3 4 6" xfId="0"/>
    <cellStyle name="Normální 8 3 5" xfId="0"/>
    <cellStyle name="Normální 8 3 5 2" xfId="0"/>
    <cellStyle name="Normální 8 3 5 2 2" xfId="0"/>
    <cellStyle name="Normální 8 3 5 3" xfId="0"/>
    <cellStyle name="Normální 8 3 5 3 2" xfId="0"/>
    <cellStyle name="Normální 8 3 5 4" xfId="0"/>
    <cellStyle name="Normální 8 3 5 4 2" xfId="0"/>
    <cellStyle name="Normální 8 3 5 5" xfId="0"/>
    <cellStyle name="Normální 8 3 6" xfId="0"/>
    <cellStyle name="Normální 8 3 6 2" xfId="0"/>
    <cellStyle name="Normální 8 3 6 2 2" xfId="0"/>
    <cellStyle name="Normální 8 3 6 3" xfId="0"/>
    <cellStyle name="Normální 8 3 6 3 2" xfId="0"/>
    <cellStyle name="Normální 8 3 6 4" xfId="0"/>
    <cellStyle name="Normální 8 3 6 4 2" xfId="0"/>
    <cellStyle name="Normální 8 3 6 5" xfId="0"/>
    <cellStyle name="Normální 8 3 7" xfId="0"/>
    <cellStyle name="Normální 8 3 7 2" xfId="0"/>
    <cellStyle name="Normální 8 3 8" xfId="0"/>
    <cellStyle name="Normální 8 3 8 2" xfId="0"/>
    <cellStyle name="Normální 8 3 9" xfId="0"/>
    <cellStyle name="Normální 8 3 9 2" xfId="0"/>
    <cellStyle name="Normální 8 4" xfId="0"/>
    <cellStyle name="Normální 8 4 2" xfId="0"/>
    <cellStyle name="Normální 8 4 2 2" xfId="0"/>
    <cellStyle name="Normální 8 4 2 2 2" xfId="0"/>
    <cellStyle name="Normální 8 4 2 2 2 2" xfId="0"/>
    <cellStyle name="Normální 8 4 2 2 3" xfId="0"/>
    <cellStyle name="Normální 8 4 2 2 3 2" xfId="0"/>
    <cellStyle name="Normální 8 4 2 2 4" xfId="0"/>
    <cellStyle name="Normální 8 4 2 2 4 2" xfId="0"/>
    <cellStyle name="Normální 8 4 2 2 5" xfId="0"/>
    <cellStyle name="Normální 8 4 2 3" xfId="0"/>
    <cellStyle name="Normální 8 4 2 3 2" xfId="0"/>
    <cellStyle name="Normální 8 4 2 4" xfId="0"/>
    <cellStyle name="Normální 8 4 2 4 2" xfId="0"/>
    <cellStyle name="Normální 8 4 2 5" xfId="0"/>
    <cellStyle name="Normální 8 4 2 5 2" xfId="0"/>
    <cellStyle name="Normální 8 4 2 6" xfId="0"/>
    <cellStyle name="Normální 8 4 3" xfId="0"/>
    <cellStyle name="Normální 8 4 3 2" xfId="0"/>
    <cellStyle name="Normální 8 4 3 2 2" xfId="0"/>
    <cellStyle name="Normální 8 4 3 2 2 2" xfId="0"/>
    <cellStyle name="Normální 8 4 3 2 3" xfId="0"/>
    <cellStyle name="Normální 8 4 3 2 3 2" xfId="0"/>
    <cellStyle name="Normální 8 4 3 2 4" xfId="0"/>
    <cellStyle name="Normální 8 4 3 2 4 2" xfId="0"/>
    <cellStyle name="Normální 8 4 3 2 5" xfId="0"/>
    <cellStyle name="Normální 8 4 3 3" xfId="0"/>
    <cellStyle name="Normální 8 4 3 3 2" xfId="0"/>
    <cellStyle name="Normální 8 4 3 4" xfId="0"/>
    <cellStyle name="Normální 8 4 3 4 2" xfId="0"/>
    <cellStyle name="Normální 8 4 3 5" xfId="0"/>
    <cellStyle name="Normální 8 4 3 5 2" xfId="0"/>
    <cellStyle name="Normální 8 4 3 6" xfId="0"/>
    <cellStyle name="Normální 8 4 4" xfId="0"/>
    <cellStyle name="Normální 8 4 4 2" xfId="0"/>
    <cellStyle name="Normální 8 4 4 2 2" xfId="0"/>
    <cellStyle name="Normální 8 4 4 3" xfId="0"/>
    <cellStyle name="Normální 8 4 4 3 2" xfId="0"/>
    <cellStyle name="Normální 8 4 4 4" xfId="0"/>
    <cellStyle name="Normální 8 4 4 4 2" xfId="0"/>
    <cellStyle name="Normální 8 4 4 5" xfId="0"/>
    <cellStyle name="Normální 8 4 5" xfId="0"/>
    <cellStyle name="Normální 8 4 5 2" xfId="0"/>
    <cellStyle name="Normální 8 4 6" xfId="0"/>
    <cellStyle name="Normální 8 4 6 2" xfId="0"/>
    <cellStyle name="Normální 8 4 7" xfId="0"/>
    <cellStyle name="Normální 8 4 7 2" xfId="0"/>
    <cellStyle name="Normální 8 4 8" xfId="0"/>
    <cellStyle name="Normální 8 5" xfId="0"/>
    <cellStyle name="Normální 8 5 2" xfId="0"/>
    <cellStyle name="Normální 8 5 2 2" xfId="0"/>
    <cellStyle name="Normální 8 5 2 2 2" xfId="0"/>
    <cellStyle name="Normální 8 5 2 2 2 2" xfId="0"/>
    <cellStyle name="Normální 8 5 2 2 3" xfId="0"/>
    <cellStyle name="Normální 8 5 2 2 3 2" xfId="0"/>
    <cellStyle name="Normální 8 5 2 2 4" xfId="0"/>
    <cellStyle name="Normální 8 5 2 2 4 2" xfId="0"/>
    <cellStyle name="Normální 8 5 2 2 5" xfId="0"/>
    <cellStyle name="Normální 8 5 2 3" xfId="0"/>
    <cellStyle name="Normální 8 5 2 3 2" xfId="0"/>
    <cellStyle name="Normální 8 5 2 4" xfId="0"/>
    <cellStyle name="Normální 8 5 2 4 2" xfId="0"/>
    <cellStyle name="Normální 8 5 2 5" xfId="0"/>
    <cellStyle name="Normální 8 5 2 5 2" xfId="0"/>
    <cellStyle name="Normální 8 5 2 6" xfId="0"/>
    <cellStyle name="Normální 8 5 3" xfId="0"/>
    <cellStyle name="Normální 8 5 3 2" xfId="0"/>
    <cellStyle name="Normální 8 5 3 2 2" xfId="0"/>
    <cellStyle name="Normální 8 5 3 3" xfId="0"/>
    <cellStyle name="Normální 8 5 3 3 2" xfId="0"/>
    <cellStyle name="Normální 8 5 3 4" xfId="0"/>
    <cellStyle name="Normální 8 5 3 4 2" xfId="0"/>
    <cellStyle name="Normální 8 5 3 5" xfId="0"/>
    <cellStyle name="Normální 8 5 4" xfId="0"/>
    <cellStyle name="Normální 8 5 4 2" xfId="0"/>
    <cellStyle name="Normální 8 5 4 2 2" xfId="0"/>
    <cellStyle name="Normální 8 5 4 3" xfId="0"/>
    <cellStyle name="Normální 8 5 4 3 2" xfId="0"/>
    <cellStyle name="Normální 8 5 4 4" xfId="0"/>
    <cellStyle name="Normální 8 5 4 4 2" xfId="0"/>
    <cellStyle name="Normální 8 5 4 5" xfId="0"/>
    <cellStyle name="Normální 8 5 5" xfId="0"/>
    <cellStyle name="Normální 8 5 5 2" xfId="0"/>
    <cellStyle name="Normální 8 5 6" xfId="0"/>
    <cellStyle name="Normální 8 5 6 2" xfId="0"/>
    <cellStyle name="Normální 8 5 7" xfId="0"/>
    <cellStyle name="Normální 8 5 7 2" xfId="0"/>
    <cellStyle name="Normální 8 5 8" xfId="0"/>
    <cellStyle name="Normální 8 6" xfId="0"/>
    <cellStyle name="Normální 8 6 2" xfId="0"/>
    <cellStyle name="Normální 8 6 2 2" xfId="0"/>
    <cellStyle name="Normální 8 6 2 2 2" xfId="0"/>
    <cellStyle name="Normální 8 6 2 2 2 2" xfId="0"/>
    <cellStyle name="Normální 8 6 2 2 3" xfId="0"/>
    <cellStyle name="Normální 8 6 2 2 3 2" xfId="0"/>
    <cellStyle name="Normální 8 6 2 2 4" xfId="0"/>
    <cellStyle name="Normální 8 6 2 2 4 2" xfId="0"/>
    <cellStyle name="Normální 8 6 2 2 5" xfId="0"/>
    <cellStyle name="Normální 8 6 2 3" xfId="0"/>
    <cellStyle name="Normální 8 6 2 3 2" xfId="0"/>
    <cellStyle name="Normální 8 6 2 4" xfId="0"/>
    <cellStyle name="Normální 8 6 2 4 2" xfId="0"/>
    <cellStyle name="Normální 8 6 2 5" xfId="0"/>
    <cellStyle name="Normální 8 6 2 5 2" xfId="0"/>
    <cellStyle name="Normální 8 6 2 6" xfId="0"/>
    <cellStyle name="Normální 8 6 3" xfId="0"/>
    <cellStyle name="Normální 8 6 3 2" xfId="0"/>
    <cellStyle name="Normální 8 6 3 2 2" xfId="0"/>
    <cellStyle name="Normální 8 6 3 3" xfId="0"/>
    <cellStyle name="Normální 8 6 3 3 2" xfId="0"/>
    <cellStyle name="Normální 8 6 3 4" xfId="0"/>
    <cellStyle name="Normální 8 6 3 4 2" xfId="0"/>
    <cellStyle name="Normální 8 6 3 5" xfId="0"/>
    <cellStyle name="Normální 8 6 4" xfId="0"/>
    <cellStyle name="Normální 8 6 4 2" xfId="0"/>
    <cellStyle name="Normální 8 6 5" xfId="0"/>
    <cellStyle name="Normální 8 6 5 2" xfId="0"/>
    <cellStyle name="Normální 8 6 6" xfId="0"/>
    <cellStyle name="Normální 8 6 6 2" xfId="0"/>
    <cellStyle name="Normální 8 6 7" xfId="0"/>
    <cellStyle name="Normální 8 7" xfId="0"/>
    <cellStyle name="Normální 8 7 2" xfId="0"/>
    <cellStyle name="Normální 8 7 2 2" xfId="0"/>
    <cellStyle name="Normální 8 7 2 2 2" xfId="0"/>
    <cellStyle name="Normální 8 7 2 3" xfId="0"/>
    <cellStyle name="Normální 8 7 2 3 2" xfId="0"/>
    <cellStyle name="Normální 8 7 2 4" xfId="0"/>
    <cellStyle name="Normální 8 7 2 4 2" xfId="0"/>
    <cellStyle name="Normální 8 7 2 5" xfId="0"/>
    <cellStyle name="Normální 8 7 3" xfId="0"/>
    <cellStyle name="Normální 8 7 3 2" xfId="0"/>
    <cellStyle name="Normální 8 7 4" xfId="0"/>
    <cellStyle name="Normální 8 7 4 2" xfId="0"/>
    <cellStyle name="Normální 8 7 5" xfId="0"/>
    <cellStyle name="Normální 8 7 5 2" xfId="0"/>
    <cellStyle name="Normální 8 7 6" xfId="0"/>
    <cellStyle name="Normální 8 8" xfId="0"/>
    <cellStyle name="Normální 8 8 2" xfId="0"/>
    <cellStyle name="Normální 8 8 2 2" xfId="0"/>
    <cellStyle name="Normální 8 8 2 2 2" xfId="0"/>
    <cellStyle name="Normální 8 8 2 3" xfId="0"/>
    <cellStyle name="Normální 8 8 2 3 2" xfId="0"/>
    <cellStyle name="Normální 8 8 2 4" xfId="0"/>
    <cellStyle name="Normální 8 8 2 4 2" xfId="0"/>
    <cellStyle name="Normální 8 8 2 5" xfId="0"/>
    <cellStyle name="Normální 8 8 3" xfId="0"/>
    <cellStyle name="Normální 8 8 3 2" xfId="0"/>
    <cellStyle name="Normální 8 8 4" xfId="0"/>
    <cellStyle name="Normální 8 8 4 2" xfId="0"/>
    <cellStyle name="Normální 8 8 5" xfId="0"/>
    <cellStyle name="Normální 8 8 5 2" xfId="0"/>
    <cellStyle name="Normální 8 8 6" xfId="0"/>
    <cellStyle name="Normální 8 9" xfId="0"/>
    <cellStyle name="Normální 8 9 2" xfId="0"/>
    <cellStyle name="Normální 8 9 2 2" xfId="0"/>
    <cellStyle name="Normální 8 9 3" xfId="0"/>
    <cellStyle name="Normální 8 9 3 2" xfId="0"/>
    <cellStyle name="Normální 8 9 4" xfId="0"/>
    <cellStyle name="Normální 8 9 4 2" xfId="0"/>
    <cellStyle name="Normální 8 9 5" xfId="0"/>
    <cellStyle name="Normální 9" xfId="0"/>
    <cellStyle name="Normální 9 10" xfId="0"/>
    <cellStyle name="Normální 9 10 2" xfId="0"/>
    <cellStyle name="Normální 9 10 2 2" xfId="0"/>
    <cellStyle name="Normální 9 10 3" xfId="0"/>
    <cellStyle name="Normální 9 10 3 2" xfId="0"/>
    <cellStyle name="Normální 9 10 4" xfId="0"/>
    <cellStyle name="Normální 9 10 4 2" xfId="0"/>
    <cellStyle name="Normální 9 10 5" xfId="0"/>
    <cellStyle name="Normální 9 11" xfId="0"/>
    <cellStyle name="Normální 9 11 2" xfId="0"/>
    <cellStyle name="Normální 9 12" xfId="0"/>
    <cellStyle name="Normální 9 12 2" xfId="0"/>
    <cellStyle name="Normální 9 13" xfId="0"/>
    <cellStyle name="Normální 9 13 2" xfId="0"/>
    <cellStyle name="Normální 9 14" xfId="0"/>
    <cellStyle name="Normální 9 2" xfId="0"/>
    <cellStyle name="Normální 9 2 10" xfId="0"/>
    <cellStyle name="Normální 9 2 10 2" xfId="0"/>
    <cellStyle name="Normální 9 2 11" xfId="0"/>
    <cellStyle name="Normální 9 2 11 2" xfId="0"/>
    <cellStyle name="Normální 9 2 12" xfId="0"/>
    <cellStyle name="Normální 9 2 12 2" xfId="0"/>
    <cellStyle name="Normální 9 2 13" xfId="0"/>
    <cellStyle name="Normální 9 2 2" xfId="0"/>
    <cellStyle name="Normální 9 2 2 10" xfId="0"/>
    <cellStyle name="Normální 9 2 2 2" xfId="0"/>
    <cellStyle name="Normální 9 2 2 2 2" xfId="0"/>
    <cellStyle name="Normální 9 2 2 2 2 2" xfId="0"/>
    <cellStyle name="Normální 9 2 2 2 2 2 2" xfId="0"/>
    <cellStyle name="Normální 9 2 2 2 2 2 2 2" xfId="0"/>
    <cellStyle name="Normální 9 2 2 2 2 2 3" xfId="0"/>
    <cellStyle name="Normální 9 2 2 2 2 2 3 2" xfId="0"/>
    <cellStyle name="Normální 9 2 2 2 2 2 4" xfId="0"/>
    <cellStyle name="Normální 9 2 2 2 2 2 4 2" xfId="0"/>
    <cellStyle name="Normální 9 2 2 2 2 2 5" xfId="0"/>
    <cellStyle name="Normální 9 2 2 2 2 3" xfId="0"/>
    <cellStyle name="Normální 9 2 2 2 2 3 2" xfId="0"/>
    <cellStyle name="Normální 9 2 2 2 2 4" xfId="0"/>
    <cellStyle name="Normální 9 2 2 2 2 4 2" xfId="0"/>
    <cellStyle name="Normální 9 2 2 2 2 5" xfId="0"/>
    <cellStyle name="Normální 9 2 2 2 2 5 2" xfId="0"/>
    <cellStyle name="Normální 9 2 2 2 2 6" xfId="0"/>
    <cellStyle name="Normální 9 2 2 2 3" xfId="0"/>
    <cellStyle name="Normální 9 2 2 2 3 2" xfId="0"/>
    <cellStyle name="Normální 9 2 2 2 3 2 2" xfId="0"/>
    <cellStyle name="Normální 9 2 2 2 3 3" xfId="0"/>
    <cellStyle name="Normální 9 2 2 2 3 3 2" xfId="0"/>
    <cellStyle name="Normální 9 2 2 2 3 4" xfId="0"/>
    <cellStyle name="Normální 9 2 2 2 3 4 2" xfId="0"/>
    <cellStyle name="Normální 9 2 2 2 3 5" xfId="0"/>
    <cellStyle name="Normální 9 2 2 2 4" xfId="0"/>
    <cellStyle name="Normální 9 2 2 2 4 2" xfId="0"/>
    <cellStyle name="Normální 9 2 2 2 5" xfId="0"/>
    <cellStyle name="Normální 9 2 2 2 5 2" xfId="0"/>
    <cellStyle name="Normální 9 2 2 2 6" xfId="0"/>
    <cellStyle name="Normální 9 2 2 2 6 2" xfId="0"/>
    <cellStyle name="Normální 9 2 2 2 7" xfId="0"/>
    <cellStyle name="Normální 9 2 2 3" xfId="0"/>
    <cellStyle name="Normální 9 2 2 3 2" xfId="0"/>
    <cellStyle name="Normální 9 2 2 3 2 2" xfId="0"/>
    <cellStyle name="Normální 9 2 2 3 2 2 2" xfId="0"/>
    <cellStyle name="Normální 9 2 2 3 2 3" xfId="0"/>
    <cellStyle name="Normální 9 2 2 3 2 3 2" xfId="0"/>
    <cellStyle name="Normální 9 2 2 3 2 4" xfId="0"/>
    <cellStyle name="Normální 9 2 2 3 2 4 2" xfId="0"/>
    <cellStyle name="Normální 9 2 2 3 2 5" xfId="0"/>
    <cellStyle name="Normální 9 2 2 3 3" xfId="0"/>
    <cellStyle name="Normální 9 2 2 3 3 2" xfId="0"/>
    <cellStyle name="Normální 9 2 2 3 4" xfId="0"/>
    <cellStyle name="Normální 9 2 2 3 4 2" xfId="0"/>
    <cellStyle name="Normální 9 2 2 3 5" xfId="0"/>
    <cellStyle name="Normální 9 2 2 3 5 2" xfId="0"/>
    <cellStyle name="Normální 9 2 2 3 6" xfId="0"/>
    <cellStyle name="Normální 9 2 2 4" xfId="0"/>
    <cellStyle name="Normální 9 2 2 4 2" xfId="0"/>
    <cellStyle name="Normální 9 2 2 4 2 2" xfId="0"/>
    <cellStyle name="Normální 9 2 2 4 3" xfId="0"/>
    <cellStyle name="Normální 9 2 2 4 3 2" xfId="0"/>
    <cellStyle name="Normální 9 2 2 4 4" xfId="0"/>
    <cellStyle name="Normální 9 2 2 4 4 2" xfId="0"/>
    <cellStyle name="Normální 9 2 2 4 5" xfId="0"/>
    <cellStyle name="Normální 9 2 2 5" xfId="0"/>
    <cellStyle name="Normální 9 2 2 5 2" xfId="0"/>
    <cellStyle name="Normální 9 2 2 5 2 2" xfId="0"/>
    <cellStyle name="Normální 9 2 2 5 3" xfId="0"/>
    <cellStyle name="Normální 9 2 2 5 3 2" xfId="0"/>
    <cellStyle name="Normální 9 2 2 5 4" xfId="0"/>
    <cellStyle name="Normální 9 2 2 5 4 2" xfId="0"/>
    <cellStyle name="Normální 9 2 2 5 5" xfId="0"/>
    <cellStyle name="Normální 9 2 2 6" xfId="0"/>
    <cellStyle name="Normální 9 2 2 6 2" xfId="0"/>
    <cellStyle name="Normální 9 2 2 6 2 2" xfId="0"/>
    <cellStyle name="Normální 9 2 2 6 3" xfId="0"/>
    <cellStyle name="Normální 9 2 2 6 3 2" xfId="0"/>
    <cellStyle name="Normální 9 2 2 6 4" xfId="0"/>
    <cellStyle name="Normální 9 2 2 6 4 2" xfId="0"/>
    <cellStyle name="Normální 9 2 2 6 5" xfId="0"/>
    <cellStyle name="Normální 9 2 2 7" xfId="0"/>
    <cellStyle name="Normální 9 2 2 7 2" xfId="0"/>
    <cellStyle name="Normální 9 2 2 8" xfId="0"/>
    <cellStyle name="Normální 9 2 2 8 2" xfId="0"/>
    <cellStyle name="Normální 9 2 2 9" xfId="0"/>
    <cellStyle name="Normální 9 2 2 9 2" xfId="0"/>
    <cellStyle name="Normální 9 2 3" xfId="0"/>
    <cellStyle name="Normální 9 2 3 2" xfId="0"/>
    <cellStyle name="Normální 9 2 3 2 2" xfId="0"/>
    <cellStyle name="Normální 9 2 3 2 2 2" xfId="0"/>
    <cellStyle name="Normální 9 2 3 2 2 2 2" xfId="0"/>
    <cellStyle name="Normální 9 2 3 2 2 3" xfId="0"/>
    <cellStyle name="Normální 9 2 3 2 2 3 2" xfId="0"/>
    <cellStyle name="Normální 9 2 3 2 2 4" xfId="0"/>
    <cellStyle name="Normální 9 2 3 2 2 4 2" xfId="0"/>
    <cellStyle name="Normální 9 2 3 2 2 5" xfId="0"/>
    <cellStyle name="Normální 9 2 3 2 3" xfId="0"/>
    <cellStyle name="Normální 9 2 3 2 3 2" xfId="0"/>
    <cellStyle name="Normální 9 2 3 2 4" xfId="0"/>
    <cellStyle name="Normální 9 2 3 2 4 2" xfId="0"/>
    <cellStyle name="Normální 9 2 3 2 5" xfId="0"/>
    <cellStyle name="Normální 9 2 3 2 5 2" xfId="0"/>
    <cellStyle name="Normální 9 2 3 2 6" xfId="0"/>
    <cellStyle name="Normální 9 2 3 3" xfId="0"/>
    <cellStyle name="Normální 9 2 3 3 2" xfId="0"/>
    <cellStyle name="Normální 9 2 3 3 2 2" xfId="0"/>
    <cellStyle name="Normální 9 2 3 3 3" xfId="0"/>
    <cellStyle name="Normální 9 2 3 3 3 2" xfId="0"/>
    <cellStyle name="Normální 9 2 3 3 4" xfId="0"/>
    <cellStyle name="Normální 9 2 3 3 4 2" xfId="0"/>
    <cellStyle name="Normální 9 2 3 3 5" xfId="0"/>
    <cellStyle name="Normální 9 2 3 4" xfId="0"/>
    <cellStyle name="Normální 9 2 3 4 2" xfId="0"/>
    <cellStyle name="Normální 9 2 3 4 2 2" xfId="0"/>
    <cellStyle name="Normální 9 2 3 4 3" xfId="0"/>
    <cellStyle name="Normální 9 2 3 4 3 2" xfId="0"/>
    <cellStyle name="Normální 9 2 3 4 4" xfId="0"/>
    <cellStyle name="Normální 9 2 3 4 4 2" xfId="0"/>
    <cellStyle name="Normální 9 2 3 4 5" xfId="0"/>
    <cellStyle name="Normální 9 2 3 5" xfId="0"/>
    <cellStyle name="Normální 9 2 3 5 2" xfId="0"/>
    <cellStyle name="Normální 9 2 3 6" xfId="0"/>
    <cellStyle name="Normální 9 2 3 6 2" xfId="0"/>
    <cellStyle name="Normální 9 2 3 7" xfId="0"/>
    <cellStyle name="Normální 9 2 3 7 2" xfId="0"/>
    <cellStyle name="Normální 9 2 3 8" xfId="0"/>
    <cellStyle name="Normální 9 2 4" xfId="0"/>
    <cellStyle name="Normální 9 2 4 2" xfId="0"/>
    <cellStyle name="Normální 9 2 4 2 2" xfId="0"/>
    <cellStyle name="Normální 9 2 4 2 2 2" xfId="0"/>
    <cellStyle name="Normální 9 2 4 2 2 2 2" xfId="0"/>
    <cellStyle name="Normální 9 2 4 2 2 3" xfId="0"/>
    <cellStyle name="Normální 9 2 4 2 2 3 2" xfId="0"/>
    <cellStyle name="Normální 9 2 4 2 2 4" xfId="0"/>
    <cellStyle name="Normální 9 2 4 2 2 4 2" xfId="0"/>
    <cellStyle name="Normální 9 2 4 2 2 5" xfId="0"/>
    <cellStyle name="Normální 9 2 4 2 3" xfId="0"/>
    <cellStyle name="Normální 9 2 4 2 3 2" xfId="0"/>
    <cellStyle name="Normální 9 2 4 2 4" xfId="0"/>
    <cellStyle name="Normální 9 2 4 2 4 2" xfId="0"/>
    <cellStyle name="Normální 9 2 4 2 5" xfId="0"/>
    <cellStyle name="Normální 9 2 4 2 5 2" xfId="0"/>
    <cellStyle name="Normální 9 2 4 2 6" xfId="0"/>
    <cellStyle name="Normální 9 2 4 3" xfId="0"/>
    <cellStyle name="Normální 9 2 4 3 2" xfId="0"/>
    <cellStyle name="Normální 9 2 4 3 2 2" xfId="0"/>
    <cellStyle name="Normální 9 2 4 3 3" xfId="0"/>
    <cellStyle name="Normální 9 2 4 3 3 2" xfId="0"/>
    <cellStyle name="Normální 9 2 4 3 4" xfId="0"/>
    <cellStyle name="Normální 9 2 4 3 4 2" xfId="0"/>
    <cellStyle name="Normální 9 2 4 3 5" xfId="0"/>
    <cellStyle name="Normální 9 2 4 4" xfId="0"/>
    <cellStyle name="Normální 9 2 4 4 2" xfId="0"/>
    <cellStyle name="Normální 9 2 4 4 2 2" xfId="0"/>
    <cellStyle name="Normální 9 2 4 4 3" xfId="0"/>
    <cellStyle name="Normální 9 2 4 4 3 2" xfId="0"/>
    <cellStyle name="Normální 9 2 4 4 4" xfId="0"/>
    <cellStyle name="Normální 9 2 4 4 4 2" xfId="0"/>
    <cellStyle name="Normální 9 2 4 4 5" xfId="0"/>
    <cellStyle name="Normální 9 2 4 5" xfId="0"/>
    <cellStyle name="Normální 9 2 4 5 2" xfId="0"/>
    <cellStyle name="Normální 9 2 4 6" xfId="0"/>
    <cellStyle name="Normální 9 2 4 6 2" xfId="0"/>
    <cellStyle name="Normální 9 2 4 7" xfId="0"/>
    <cellStyle name="Normální 9 2 4 7 2" xfId="0"/>
    <cellStyle name="Normální 9 2 4 8" xfId="0"/>
    <cellStyle name="Normální 9 2 5" xfId="0"/>
    <cellStyle name="Normální 9 2 5 2" xfId="0"/>
    <cellStyle name="Normální 9 2 5 2 2" xfId="0"/>
    <cellStyle name="Normální 9 2 5 2 2 2" xfId="0"/>
    <cellStyle name="Normální 9 2 5 2 2 2 2" xfId="0"/>
    <cellStyle name="Normální 9 2 5 2 2 3" xfId="0"/>
    <cellStyle name="Normální 9 2 5 2 2 3 2" xfId="0"/>
    <cellStyle name="Normální 9 2 5 2 2 4" xfId="0"/>
    <cellStyle name="Normální 9 2 5 2 2 4 2" xfId="0"/>
    <cellStyle name="Normální 9 2 5 2 2 5" xfId="0"/>
    <cellStyle name="Normální 9 2 5 2 3" xfId="0"/>
    <cellStyle name="Normální 9 2 5 2 3 2" xfId="0"/>
    <cellStyle name="Normální 9 2 5 2 4" xfId="0"/>
    <cellStyle name="Normální 9 2 5 2 4 2" xfId="0"/>
    <cellStyle name="Normální 9 2 5 2 5" xfId="0"/>
    <cellStyle name="Normální 9 2 5 2 5 2" xfId="0"/>
    <cellStyle name="Normální 9 2 5 2 6" xfId="0"/>
    <cellStyle name="Normální 9 2 5 3" xfId="0"/>
    <cellStyle name="Normální 9 2 5 3 2" xfId="0"/>
    <cellStyle name="Normální 9 2 5 3 2 2" xfId="0"/>
    <cellStyle name="Normální 9 2 5 3 3" xfId="0"/>
    <cellStyle name="Normální 9 2 5 3 3 2" xfId="0"/>
    <cellStyle name="Normální 9 2 5 3 4" xfId="0"/>
    <cellStyle name="Normální 9 2 5 3 4 2" xfId="0"/>
    <cellStyle name="Normální 9 2 5 3 5" xfId="0"/>
    <cellStyle name="Normální 9 2 5 4" xfId="0"/>
    <cellStyle name="Normální 9 2 5 4 2" xfId="0"/>
    <cellStyle name="Normální 9 2 5 5" xfId="0"/>
    <cellStyle name="Normální 9 2 5 5 2" xfId="0"/>
    <cellStyle name="Normální 9 2 5 6" xfId="0"/>
    <cellStyle name="Normální 9 2 5 6 2" xfId="0"/>
    <cellStyle name="Normální 9 2 5 7" xfId="0"/>
    <cellStyle name="Normální 9 2 6" xfId="0"/>
    <cellStyle name="Normální 9 2 6 2" xfId="0"/>
    <cellStyle name="Normální 9 2 6 2 2" xfId="0"/>
    <cellStyle name="Normální 9 2 6 2 2 2" xfId="0"/>
    <cellStyle name="Normální 9 2 6 2 3" xfId="0"/>
    <cellStyle name="Normální 9 2 6 2 3 2" xfId="0"/>
    <cellStyle name="Normální 9 2 6 2 4" xfId="0"/>
    <cellStyle name="Normální 9 2 6 2 4 2" xfId="0"/>
    <cellStyle name="Normální 9 2 6 2 5" xfId="0"/>
    <cellStyle name="Normální 9 2 6 3" xfId="0"/>
    <cellStyle name="Normální 9 2 6 3 2" xfId="0"/>
    <cellStyle name="Normální 9 2 6 4" xfId="0"/>
    <cellStyle name="Normální 9 2 6 4 2" xfId="0"/>
    <cellStyle name="Normální 9 2 6 5" xfId="0"/>
    <cellStyle name="Normální 9 2 6 5 2" xfId="0"/>
    <cellStyle name="Normální 9 2 6 6" xfId="0"/>
    <cellStyle name="Normální 9 2 7" xfId="0"/>
    <cellStyle name="Normální 9 2 7 2" xfId="0"/>
    <cellStyle name="Normální 9 2 7 2 2" xfId="0"/>
    <cellStyle name="Normální 9 2 7 2 2 2" xfId="0"/>
    <cellStyle name="Normální 9 2 7 2 3" xfId="0"/>
    <cellStyle name="Normální 9 2 7 2 3 2" xfId="0"/>
    <cellStyle name="Normální 9 2 7 2 4" xfId="0"/>
    <cellStyle name="Normální 9 2 7 2 4 2" xfId="0"/>
    <cellStyle name="Normální 9 2 7 2 5" xfId="0"/>
    <cellStyle name="Normální 9 2 7 3" xfId="0"/>
    <cellStyle name="Normální 9 2 7 3 2" xfId="0"/>
    <cellStyle name="Normální 9 2 7 4" xfId="0"/>
    <cellStyle name="Normální 9 2 7 4 2" xfId="0"/>
    <cellStyle name="Normální 9 2 7 5" xfId="0"/>
    <cellStyle name="Normální 9 2 7 5 2" xfId="0"/>
    <cellStyle name="Normální 9 2 7 6" xfId="0"/>
    <cellStyle name="Normální 9 2 8" xfId="0"/>
    <cellStyle name="Normální 9 2 8 2" xfId="0"/>
    <cellStyle name="Normální 9 2 8 2 2" xfId="0"/>
    <cellStyle name="Normální 9 2 8 3" xfId="0"/>
    <cellStyle name="Normální 9 2 8 3 2" xfId="0"/>
    <cellStyle name="Normální 9 2 8 4" xfId="0"/>
    <cellStyle name="Normální 9 2 8 4 2" xfId="0"/>
    <cellStyle name="Normální 9 2 8 5" xfId="0"/>
    <cellStyle name="Normální 9 2 9" xfId="0"/>
    <cellStyle name="Normální 9 2 9 2" xfId="0"/>
    <cellStyle name="Normální 9 2 9 2 2" xfId="0"/>
    <cellStyle name="Normální 9 2 9 3" xfId="0"/>
    <cellStyle name="Normální 9 2 9 3 2" xfId="0"/>
    <cellStyle name="Normální 9 2 9 4" xfId="0"/>
    <cellStyle name="Normální 9 2 9 4 2" xfId="0"/>
    <cellStyle name="Normální 9 2 9 5" xfId="0"/>
    <cellStyle name="Normální 9 3" xfId="0"/>
    <cellStyle name="Normální 9 3 10" xfId="0"/>
    <cellStyle name="Normální 9 3 2" xfId="0"/>
    <cellStyle name="Normální 9 3 2 2" xfId="0"/>
    <cellStyle name="Normální 9 3 2 2 2" xfId="0"/>
    <cellStyle name="Normální 9 3 2 2 2 2" xfId="0"/>
    <cellStyle name="Normální 9 3 2 2 2 2 2" xfId="0"/>
    <cellStyle name="Normální 9 3 2 2 2 3" xfId="0"/>
    <cellStyle name="Normální 9 3 2 2 2 3 2" xfId="0"/>
    <cellStyle name="Normální 9 3 2 2 2 4" xfId="0"/>
    <cellStyle name="Normální 9 3 2 2 2 4 2" xfId="0"/>
    <cellStyle name="Normální 9 3 2 2 2 5" xfId="0"/>
    <cellStyle name="Normální 9 3 2 2 3" xfId="0"/>
    <cellStyle name="Normální 9 3 2 2 3 2" xfId="0"/>
    <cellStyle name="Normální 9 3 2 2 4" xfId="0"/>
    <cellStyle name="Normální 9 3 2 2 4 2" xfId="0"/>
    <cellStyle name="Normální 9 3 2 2 5" xfId="0"/>
    <cellStyle name="Normální 9 3 2 2 5 2" xfId="0"/>
    <cellStyle name="Normální 9 3 2 2 6" xfId="0"/>
    <cellStyle name="Normální 9 3 2 3" xfId="0"/>
    <cellStyle name="Normální 9 3 2 3 2" xfId="0"/>
    <cellStyle name="Normální 9 3 2 3 2 2" xfId="0"/>
    <cellStyle name="Normální 9 3 2 3 3" xfId="0"/>
    <cellStyle name="Normální 9 3 2 3 3 2" xfId="0"/>
    <cellStyle name="Normální 9 3 2 3 4" xfId="0"/>
    <cellStyle name="Normální 9 3 2 3 4 2" xfId="0"/>
    <cellStyle name="Normální 9 3 2 3 5" xfId="0"/>
    <cellStyle name="Normální 9 3 2 4" xfId="0"/>
    <cellStyle name="Normální 9 3 2 4 2" xfId="0"/>
    <cellStyle name="Normální 9 3 2 5" xfId="0"/>
    <cellStyle name="Normální 9 3 2 5 2" xfId="0"/>
    <cellStyle name="Normální 9 3 2 6" xfId="0"/>
    <cellStyle name="Normální 9 3 2 6 2" xfId="0"/>
    <cellStyle name="Normální 9 3 2 7" xfId="0"/>
    <cellStyle name="Normální 9 3 3" xfId="0"/>
    <cellStyle name="Normální 9 3 3 2" xfId="0"/>
    <cellStyle name="Normální 9 3 3 2 2" xfId="0"/>
    <cellStyle name="Normální 9 3 3 2 2 2" xfId="0"/>
    <cellStyle name="Normální 9 3 3 2 3" xfId="0"/>
    <cellStyle name="Normální 9 3 3 2 3 2" xfId="0"/>
    <cellStyle name="Normální 9 3 3 2 4" xfId="0"/>
    <cellStyle name="Normální 9 3 3 2 4 2" xfId="0"/>
    <cellStyle name="Normální 9 3 3 2 5" xfId="0"/>
    <cellStyle name="Normální 9 3 3 3" xfId="0"/>
    <cellStyle name="Normální 9 3 3 3 2" xfId="0"/>
    <cellStyle name="Normální 9 3 3 4" xfId="0"/>
    <cellStyle name="Normální 9 3 3 4 2" xfId="0"/>
    <cellStyle name="Normální 9 3 3 5" xfId="0"/>
    <cellStyle name="Normální 9 3 3 5 2" xfId="0"/>
    <cellStyle name="Normální 9 3 3 6" xfId="0"/>
    <cellStyle name="Normální 9 3 4" xfId="0"/>
    <cellStyle name="Normální 9 3 4 2" xfId="0"/>
    <cellStyle name="Normální 9 3 4 2 2" xfId="0"/>
    <cellStyle name="Normální 9 3 4 2 2 2" xfId="0"/>
    <cellStyle name="Normální 9 3 4 2 3" xfId="0"/>
    <cellStyle name="Normální 9 3 4 2 3 2" xfId="0"/>
    <cellStyle name="Normální 9 3 4 2 4" xfId="0"/>
    <cellStyle name="Normální 9 3 4 2 4 2" xfId="0"/>
    <cellStyle name="Normální 9 3 4 2 5" xfId="0"/>
    <cellStyle name="Normální 9 3 4 3" xfId="0"/>
    <cellStyle name="Normální 9 3 4 3 2" xfId="0"/>
    <cellStyle name="Normální 9 3 4 4" xfId="0"/>
    <cellStyle name="Normální 9 3 4 4 2" xfId="0"/>
    <cellStyle name="Normální 9 3 4 5" xfId="0"/>
    <cellStyle name="Normální 9 3 4 5 2" xfId="0"/>
    <cellStyle name="Normální 9 3 4 6" xfId="0"/>
    <cellStyle name="Normální 9 3 5" xfId="0"/>
    <cellStyle name="Normální 9 3 5 2" xfId="0"/>
    <cellStyle name="Normální 9 3 5 2 2" xfId="0"/>
    <cellStyle name="Normální 9 3 5 3" xfId="0"/>
    <cellStyle name="Normální 9 3 5 3 2" xfId="0"/>
    <cellStyle name="Normální 9 3 5 4" xfId="0"/>
    <cellStyle name="Normální 9 3 5 4 2" xfId="0"/>
    <cellStyle name="Normální 9 3 5 5" xfId="0"/>
    <cellStyle name="Normální 9 3 6" xfId="0"/>
    <cellStyle name="Normální 9 3 6 2" xfId="0"/>
    <cellStyle name="Normální 9 3 6 2 2" xfId="0"/>
    <cellStyle name="Normální 9 3 6 3" xfId="0"/>
    <cellStyle name="Normální 9 3 6 3 2" xfId="0"/>
    <cellStyle name="Normální 9 3 6 4" xfId="0"/>
    <cellStyle name="Normální 9 3 6 4 2" xfId="0"/>
    <cellStyle name="Normální 9 3 6 5" xfId="0"/>
    <cellStyle name="Normální 9 3 7" xfId="0"/>
    <cellStyle name="Normální 9 3 7 2" xfId="0"/>
    <cellStyle name="Normální 9 3 8" xfId="0"/>
    <cellStyle name="Normální 9 3 8 2" xfId="0"/>
    <cellStyle name="Normální 9 3 9" xfId="0"/>
    <cellStyle name="Normální 9 3 9 2" xfId="0"/>
    <cellStyle name="Normální 9 4" xfId="0"/>
    <cellStyle name="Normální 9 4 2" xfId="0"/>
    <cellStyle name="Normální 9 4 2 2" xfId="0"/>
    <cellStyle name="Normální 9 4 2 2 2" xfId="0"/>
    <cellStyle name="Normální 9 4 2 2 2 2" xfId="0"/>
    <cellStyle name="Normální 9 4 2 2 3" xfId="0"/>
    <cellStyle name="Normální 9 4 2 2 3 2" xfId="0"/>
    <cellStyle name="Normální 9 4 2 2 4" xfId="0"/>
    <cellStyle name="Normální 9 4 2 2 4 2" xfId="0"/>
    <cellStyle name="Normální 9 4 2 2 5" xfId="0"/>
    <cellStyle name="Normální 9 4 2 3" xfId="0"/>
    <cellStyle name="Normální 9 4 2 3 2" xfId="0"/>
    <cellStyle name="Normální 9 4 2 4" xfId="0"/>
    <cellStyle name="Normální 9 4 2 4 2" xfId="0"/>
    <cellStyle name="Normální 9 4 2 5" xfId="0"/>
    <cellStyle name="Normální 9 4 2 5 2" xfId="0"/>
    <cellStyle name="Normální 9 4 2 6" xfId="0"/>
    <cellStyle name="Normální 9 4 3" xfId="0"/>
    <cellStyle name="Normální 9 4 3 2" xfId="0"/>
    <cellStyle name="Normální 9 4 3 2 2" xfId="0"/>
    <cellStyle name="Normální 9 4 3 2 2 2" xfId="0"/>
    <cellStyle name="Normální 9 4 3 2 3" xfId="0"/>
    <cellStyle name="Normální 9 4 3 2 3 2" xfId="0"/>
    <cellStyle name="Normální 9 4 3 2 4" xfId="0"/>
    <cellStyle name="Normální 9 4 3 2 4 2" xfId="0"/>
    <cellStyle name="Normální 9 4 3 2 5" xfId="0"/>
    <cellStyle name="Normální 9 4 3 3" xfId="0"/>
    <cellStyle name="Normální 9 4 3 3 2" xfId="0"/>
    <cellStyle name="Normální 9 4 3 4" xfId="0"/>
    <cellStyle name="Normální 9 4 3 4 2" xfId="0"/>
    <cellStyle name="Normální 9 4 3 5" xfId="0"/>
    <cellStyle name="Normální 9 4 3 5 2" xfId="0"/>
    <cellStyle name="Normální 9 4 3 6" xfId="0"/>
    <cellStyle name="Normální 9 4 4" xfId="0"/>
    <cellStyle name="Normální 9 4 4 2" xfId="0"/>
    <cellStyle name="Normální 9 4 4 2 2" xfId="0"/>
    <cellStyle name="Normální 9 4 4 3" xfId="0"/>
    <cellStyle name="Normální 9 4 4 3 2" xfId="0"/>
    <cellStyle name="Normální 9 4 4 4" xfId="0"/>
    <cellStyle name="Normální 9 4 4 4 2" xfId="0"/>
    <cellStyle name="Normální 9 4 4 5" xfId="0"/>
    <cellStyle name="Normální 9 4 5" xfId="0"/>
    <cellStyle name="Normální 9 4 5 2" xfId="0"/>
    <cellStyle name="Normální 9 4 6" xfId="0"/>
    <cellStyle name="Normální 9 4 6 2" xfId="0"/>
    <cellStyle name="Normální 9 4 7" xfId="0"/>
    <cellStyle name="Normální 9 4 7 2" xfId="0"/>
    <cellStyle name="Normální 9 4 8" xfId="0"/>
    <cellStyle name="Normální 9 5" xfId="0"/>
    <cellStyle name="Normální 9 5 2" xfId="0"/>
    <cellStyle name="Normální 9 5 2 2" xfId="0"/>
    <cellStyle name="Normální 9 5 2 2 2" xfId="0"/>
    <cellStyle name="Normální 9 5 2 2 2 2" xfId="0"/>
    <cellStyle name="Normální 9 5 2 2 3" xfId="0"/>
    <cellStyle name="Normální 9 5 2 2 3 2" xfId="0"/>
    <cellStyle name="Normální 9 5 2 2 4" xfId="0"/>
    <cellStyle name="Normální 9 5 2 2 4 2" xfId="0"/>
    <cellStyle name="Normální 9 5 2 2 5" xfId="0"/>
    <cellStyle name="Normální 9 5 2 3" xfId="0"/>
    <cellStyle name="Normální 9 5 2 3 2" xfId="0"/>
    <cellStyle name="Normální 9 5 2 4" xfId="0"/>
    <cellStyle name="Normální 9 5 2 4 2" xfId="0"/>
    <cellStyle name="Normální 9 5 2 5" xfId="0"/>
    <cellStyle name="Normální 9 5 2 5 2" xfId="0"/>
    <cellStyle name="Normální 9 5 2 6" xfId="0"/>
    <cellStyle name="Normální 9 5 3" xfId="0"/>
    <cellStyle name="Normální 9 5 3 2" xfId="0"/>
    <cellStyle name="Normální 9 5 3 2 2" xfId="0"/>
    <cellStyle name="Normální 9 5 3 3" xfId="0"/>
    <cellStyle name="Normální 9 5 3 3 2" xfId="0"/>
    <cellStyle name="Normální 9 5 3 4" xfId="0"/>
    <cellStyle name="Normální 9 5 3 4 2" xfId="0"/>
    <cellStyle name="Normální 9 5 3 5" xfId="0"/>
    <cellStyle name="Normální 9 5 4" xfId="0"/>
    <cellStyle name="Normální 9 5 4 2" xfId="0"/>
    <cellStyle name="Normální 9 5 4 2 2" xfId="0"/>
    <cellStyle name="Normální 9 5 4 3" xfId="0"/>
    <cellStyle name="Normální 9 5 4 3 2" xfId="0"/>
    <cellStyle name="Normální 9 5 4 4" xfId="0"/>
    <cellStyle name="Normální 9 5 4 4 2" xfId="0"/>
    <cellStyle name="Normální 9 5 4 5" xfId="0"/>
    <cellStyle name="Normální 9 5 5" xfId="0"/>
    <cellStyle name="Normální 9 5 5 2" xfId="0"/>
    <cellStyle name="Normální 9 5 6" xfId="0"/>
    <cellStyle name="Normální 9 5 6 2" xfId="0"/>
    <cellStyle name="Normální 9 5 7" xfId="0"/>
    <cellStyle name="Normální 9 5 7 2" xfId="0"/>
    <cellStyle name="Normální 9 5 8" xfId="0"/>
    <cellStyle name="Normální 9 6" xfId="0"/>
    <cellStyle name="Normální 9 6 2" xfId="0"/>
    <cellStyle name="Normální 9 6 2 2" xfId="0"/>
    <cellStyle name="Normální 9 6 2 2 2" xfId="0"/>
    <cellStyle name="Normální 9 6 2 2 2 2" xfId="0"/>
    <cellStyle name="Normální 9 6 2 2 3" xfId="0"/>
    <cellStyle name="Normální 9 6 2 2 3 2" xfId="0"/>
    <cellStyle name="Normální 9 6 2 2 4" xfId="0"/>
    <cellStyle name="Normální 9 6 2 2 4 2" xfId="0"/>
    <cellStyle name="Normální 9 6 2 2 5" xfId="0"/>
    <cellStyle name="Normální 9 6 2 3" xfId="0"/>
    <cellStyle name="Normální 9 6 2 3 2" xfId="0"/>
    <cellStyle name="Normální 9 6 2 4" xfId="0"/>
    <cellStyle name="Normální 9 6 2 4 2" xfId="0"/>
    <cellStyle name="Normální 9 6 2 5" xfId="0"/>
    <cellStyle name="Normální 9 6 2 5 2" xfId="0"/>
    <cellStyle name="Normální 9 6 2 6" xfId="0"/>
    <cellStyle name="Normální 9 6 3" xfId="0"/>
    <cellStyle name="Normální 9 6 3 2" xfId="0"/>
    <cellStyle name="Normální 9 6 3 2 2" xfId="0"/>
    <cellStyle name="Normální 9 6 3 3" xfId="0"/>
    <cellStyle name="Normální 9 6 3 3 2" xfId="0"/>
    <cellStyle name="Normální 9 6 3 4" xfId="0"/>
    <cellStyle name="Normální 9 6 3 4 2" xfId="0"/>
    <cellStyle name="Normální 9 6 3 5" xfId="0"/>
    <cellStyle name="Normální 9 6 4" xfId="0"/>
    <cellStyle name="Normální 9 6 4 2" xfId="0"/>
    <cellStyle name="Normální 9 6 5" xfId="0"/>
    <cellStyle name="Normální 9 6 5 2" xfId="0"/>
    <cellStyle name="Normální 9 6 6" xfId="0"/>
    <cellStyle name="Normální 9 6 6 2" xfId="0"/>
    <cellStyle name="Normální 9 6 7" xfId="0"/>
    <cellStyle name="Normální 9 7" xfId="0"/>
    <cellStyle name="Normální 9 7 2" xfId="0"/>
    <cellStyle name="Normální 9 7 2 2" xfId="0"/>
    <cellStyle name="Normální 9 7 2 2 2" xfId="0"/>
    <cellStyle name="Normální 9 7 2 3" xfId="0"/>
    <cellStyle name="Normální 9 7 2 3 2" xfId="0"/>
    <cellStyle name="Normální 9 7 2 4" xfId="0"/>
    <cellStyle name="Normální 9 7 2 4 2" xfId="0"/>
    <cellStyle name="Normální 9 7 2 5" xfId="0"/>
    <cellStyle name="Normální 9 7 3" xfId="0"/>
    <cellStyle name="Normální 9 7 3 2" xfId="0"/>
    <cellStyle name="Normální 9 7 4" xfId="0"/>
    <cellStyle name="Normální 9 7 4 2" xfId="0"/>
    <cellStyle name="Normální 9 7 5" xfId="0"/>
    <cellStyle name="Normální 9 7 5 2" xfId="0"/>
    <cellStyle name="Normální 9 7 6" xfId="0"/>
    <cellStyle name="Normální 9 8" xfId="0"/>
    <cellStyle name="Normální 9 8 2" xfId="0"/>
    <cellStyle name="Normální 9 8 2 2" xfId="0"/>
    <cellStyle name="Normální 9 8 2 2 2" xfId="0"/>
    <cellStyle name="Normální 9 8 2 3" xfId="0"/>
    <cellStyle name="Normální 9 8 2 3 2" xfId="0"/>
    <cellStyle name="Normální 9 8 2 4" xfId="0"/>
    <cellStyle name="Normální 9 8 2 4 2" xfId="0"/>
    <cellStyle name="Normální 9 8 2 5" xfId="0"/>
    <cellStyle name="Normální 9 8 3" xfId="0"/>
    <cellStyle name="Normální 9 8 3 2" xfId="0"/>
    <cellStyle name="Normální 9 8 4" xfId="0"/>
    <cellStyle name="Normální 9 8 4 2" xfId="0"/>
    <cellStyle name="Normální 9 8 5" xfId="0"/>
    <cellStyle name="Normální 9 8 5 2" xfId="0"/>
    <cellStyle name="Normální 9 8 6" xfId="0"/>
    <cellStyle name="Normální 9 9" xfId="0"/>
    <cellStyle name="Normální 9 9 2" xfId="0"/>
    <cellStyle name="Normální 9 9 2 2" xfId="0"/>
    <cellStyle name="Normální 9 9 3" xfId="0"/>
    <cellStyle name="Normální 9 9 3 2" xfId="0"/>
    <cellStyle name="Normální 9 9 4" xfId="0"/>
    <cellStyle name="Normální 9 9 4 2" xfId="0"/>
    <cellStyle name="Normální 9 9 5" xfId="0"/>
    <cellStyle name="Procenta 2" xfId="0"/>
    <cellStyle name="Procenta 2 10" xfId="0"/>
    <cellStyle name="Procenta 2 10 2" xfId="0"/>
    <cellStyle name="Procenta 2 10 2 2" xfId="0"/>
    <cellStyle name="Procenta 2 10 3" xfId="0"/>
    <cellStyle name="Procenta 2 10 3 2" xfId="0"/>
    <cellStyle name="Procenta 2 10 4" xfId="0"/>
    <cellStyle name="Procenta 2 10 4 2" xfId="0"/>
    <cellStyle name="Procenta 2 10 5" xfId="0"/>
    <cellStyle name="Procenta 2 11" xfId="0"/>
    <cellStyle name="Procenta 2 11 2" xfId="0"/>
    <cellStyle name="Procenta 2 12" xfId="0"/>
    <cellStyle name="Procenta 2 12 2" xfId="0"/>
    <cellStyle name="Procenta 2 13" xfId="0"/>
    <cellStyle name="Procenta 2 13 2" xfId="0"/>
    <cellStyle name="Procenta 2 14" xfId="0"/>
    <cellStyle name="Procenta 2 2" xfId="0"/>
    <cellStyle name="Procenta 2 2 10" xfId="0"/>
    <cellStyle name="Procenta 2 2 10 2" xfId="0"/>
    <cellStyle name="Procenta 2 2 11" xfId="0"/>
    <cellStyle name="Procenta 2 2 11 2" xfId="0"/>
    <cellStyle name="Procenta 2 2 12" xfId="0"/>
    <cellStyle name="Procenta 2 2 12 2" xfId="0"/>
    <cellStyle name="Procenta 2 2 13" xfId="0"/>
    <cellStyle name="Procenta 2 2 2" xfId="0"/>
    <cellStyle name="Procenta 2 2 2 10" xfId="0"/>
    <cellStyle name="Procenta 2 2 2 2" xfId="0"/>
    <cellStyle name="Procenta 2 2 2 2 2" xfId="0"/>
    <cellStyle name="Procenta 2 2 2 2 2 2" xfId="0"/>
    <cellStyle name="Procenta 2 2 2 2 2 2 2" xfId="0"/>
    <cellStyle name="Procenta 2 2 2 2 2 2 2 2" xfId="0"/>
    <cellStyle name="Procenta 2 2 2 2 2 2 3" xfId="0"/>
    <cellStyle name="Procenta 2 2 2 2 2 2 3 2" xfId="0"/>
    <cellStyle name="Procenta 2 2 2 2 2 2 4" xfId="0"/>
    <cellStyle name="Procenta 2 2 2 2 2 2 4 2" xfId="0"/>
    <cellStyle name="Procenta 2 2 2 2 2 2 5" xfId="0"/>
    <cellStyle name="Procenta 2 2 2 2 2 3" xfId="0"/>
    <cellStyle name="Procenta 2 2 2 2 2 3 2" xfId="0"/>
    <cellStyle name="Procenta 2 2 2 2 2 4" xfId="0"/>
    <cellStyle name="Procenta 2 2 2 2 2 4 2" xfId="0"/>
    <cellStyle name="Procenta 2 2 2 2 2 5" xfId="0"/>
    <cellStyle name="Procenta 2 2 2 2 2 5 2" xfId="0"/>
    <cellStyle name="Procenta 2 2 2 2 2 6" xfId="0"/>
    <cellStyle name="Procenta 2 2 2 2 3" xfId="0"/>
    <cellStyle name="Procenta 2 2 2 2 3 2" xfId="0"/>
    <cellStyle name="Procenta 2 2 2 2 3 2 2" xfId="0"/>
    <cellStyle name="Procenta 2 2 2 2 3 3" xfId="0"/>
    <cellStyle name="Procenta 2 2 2 2 3 3 2" xfId="0"/>
    <cellStyle name="Procenta 2 2 2 2 3 4" xfId="0"/>
    <cellStyle name="Procenta 2 2 2 2 3 4 2" xfId="0"/>
    <cellStyle name="Procenta 2 2 2 2 3 5" xfId="0"/>
    <cellStyle name="Procenta 2 2 2 2 4" xfId="0"/>
    <cellStyle name="Procenta 2 2 2 2 4 2" xfId="0"/>
    <cellStyle name="Procenta 2 2 2 2 5" xfId="0"/>
    <cellStyle name="Procenta 2 2 2 2 5 2" xfId="0"/>
    <cellStyle name="Procenta 2 2 2 2 6" xfId="0"/>
    <cellStyle name="Procenta 2 2 2 2 6 2" xfId="0"/>
    <cellStyle name="Procenta 2 2 2 2 7" xfId="0"/>
    <cellStyle name="Procenta 2 2 2 3" xfId="0"/>
    <cellStyle name="Procenta 2 2 2 3 2" xfId="0"/>
    <cellStyle name="Procenta 2 2 2 3 2 2" xfId="0"/>
    <cellStyle name="Procenta 2 2 2 3 2 2 2" xfId="0"/>
    <cellStyle name="Procenta 2 2 2 3 2 3" xfId="0"/>
    <cellStyle name="Procenta 2 2 2 3 2 3 2" xfId="0"/>
    <cellStyle name="Procenta 2 2 2 3 2 4" xfId="0"/>
    <cellStyle name="Procenta 2 2 2 3 2 4 2" xfId="0"/>
    <cellStyle name="Procenta 2 2 2 3 2 5" xfId="0"/>
    <cellStyle name="Procenta 2 2 2 3 3" xfId="0"/>
    <cellStyle name="Procenta 2 2 2 3 3 2" xfId="0"/>
    <cellStyle name="Procenta 2 2 2 3 4" xfId="0"/>
    <cellStyle name="Procenta 2 2 2 3 4 2" xfId="0"/>
    <cellStyle name="Procenta 2 2 2 3 5" xfId="0"/>
    <cellStyle name="Procenta 2 2 2 3 5 2" xfId="0"/>
    <cellStyle name="Procenta 2 2 2 3 6" xfId="0"/>
    <cellStyle name="Procenta 2 2 2 4" xfId="0"/>
    <cellStyle name="Procenta 2 2 2 4 2" xfId="0"/>
    <cellStyle name="Procenta 2 2 2 4 2 2" xfId="0"/>
    <cellStyle name="Procenta 2 2 2 4 3" xfId="0"/>
    <cellStyle name="Procenta 2 2 2 4 3 2" xfId="0"/>
    <cellStyle name="Procenta 2 2 2 4 4" xfId="0"/>
    <cellStyle name="Procenta 2 2 2 4 4 2" xfId="0"/>
    <cellStyle name="Procenta 2 2 2 4 5" xfId="0"/>
    <cellStyle name="Procenta 2 2 2 5" xfId="0"/>
    <cellStyle name="Procenta 2 2 2 5 2" xfId="0"/>
    <cellStyle name="Procenta 2 2 2 5 2 2" xfId="0"/>
    <cellStyle name="Procenta 2 2 2 5 3" xfId="0"/>
    <cellStyle name="Procenta 2 2 2 5 3 2" xfId="0"/>
    <cellStyle name="Procenta 2 2 2 5 4" xfId="0"/>
    <cellStyle name="Procenta 2 2 2 5 4 2" xfId="0"/>
    <cellStyle name="Procenta 2 2 2 5 5" xfId="0"/>
    <cellStyle name="Procenta 2 2 2 6" xfId="0"/>
    <cellStyle name="Procenta 2 2 2 6 2" xfId="0"/>
    <cellStyle name="Procenta 2 2 2 6 2 2" xfId="0"/>
    <cellStyle name="Procenta 2 2 2 6 3" xfId="0"/>
    <cellStyle name="Procenta 2 2 2 6 3 2" xfId="0"/>
    <cellStyle name="Procenta 2 2 2 6 4" xfId="0"/>
    <cellStyle name="Procenta 2 2 2 6 4 2" xfId="0"/>
    <cellStyle name="Procenta 2 2 2 6 5" xfId="0"/>
    <cellStyle name="Procenta 2 2 2 7" xfId="0"/>
    <cellStyle name="Procenta 2 2 2 7 2" xfId="0"/>
    <cellStyle name="Procenta 2 2 2 8" xfId="0"/>
    <cellStyle name="Procenta 2 2 2 8 2" xfId="0"/>
    <cellStyle name="Procenta 2 2 2 9" xfId="0"/>
    <cellStyle name="Procenta 2 2 2 9 2" xfId="0"/>
    <cellStyle name="Procenta 2 2 3" xfId="0"/>
    <cellStyle name="Procenta 2 2 3 2" xfId="0"/>
    <cellStyle name="Procenta 2 2 3 2 2" xfId="0"/>
    <cellStyle name="Procenta 2 2 3 2 2 2" xfId="0"/>
    <cellStyle name="Procenta 2 2 3 2 2 2 2" xfId="0"/>
    <cellStyle name="Procenta 2 2 3 2 2 3" xfId="0"/>
    <cellStyle name="Procenta 2 2 3 2 2 3 2" xfId="0"/>
    <cellStyle name="Procenta 2 2 3 2 2 4" xfId="0"/>
    <cellStyle name="Procenta 2 2 3 2 2 4 2" xfId="0"/>
    <cellStyle name="Procenta 2 2 3 2 2 5" xfId="0"/>
    <cellStyle name="Procenta 2 2 3 2 3" xfId="0"/>
    <cellStyle name="Procenta 2 2 3 2 3 2" xfId="0"/>
    <cellStyle name="Procenta 2 2 3 2 4" xfId="0"/>
    <cellStyle name="Procenta 2 2 3 2 4 2" xfId="0"/>
    <cellStyle name="Procenta 2 2 3 2 5" xfId="0"/>
    <cellStyle name="Procenta 2 2 3 2 5 2" xfId="0"/>
    <cellStyle name="Procenta 2 2 3 2 6" xfId="0"/>
    <cellStyle name="Procenta 2 2 3 3" xfId="0"/>
    <cellStyle name="Procenta 2 2 3 3 2" xfId="0"/>
    <cellStyle name="Procenta 2 2 3 3 2 2" xfId="0"/>
    <cellStyle name="Procenta 2 2 3 3 3" xfId="0"/>
    <cellStyle name="Procenta 2 2 3 3 3 2" xfId="0"/>
    <cellStyle name="Procenta 2 2 3 3 4" xfId="0"/>
    <cellStyle name="Procenta 2 2 3 3 4 2" xfId="0"/>
    <cellStyle name="Procenta 2 2 3 3 5" xfId="0"/>
    <cellStyle name="Procenta 2 2 3 4" xfId="0"/>
    <cellStyle name="Procenta 2 2 3 4 2" xfId="0"/>
    <cellStyle name="Procenta 2 2 3 4 2 2" xfId="0"/>
    <cellStyle name="Procenta 2 2 3 4 3" xfId="0"/>
    <cellStyle name="Procenta 2 2 3 4 3 2" xfId="0"/>
    <cellStyle name="Procenta 2 2 3 4 4" xfId="0"/>
    <cellStyle name="Procenta 2 2 3 4 4 2" xfId="0"/>
    <cellStyle name="Procenta 2 2 3 4 5" xfId="0"/>
    <cellStyle name="Procenta 2 2 3 5" xfId="0"/>
    <cellStyle name="Procenta 2 2 3 5 2" xfId="0"/>
    <cellStyle name="Procenta 2 2 3 6" xfId="0"/>
    <cellStyle name="Procenta 2 2 3 6 2" xfId="0"/>
    <cellStyle name="Procenta 2 2 3 7" xfId="0"/>
    <cellStyle name="Procenta 2 2 3 7 2" xfId="0"/>
    <cellStyle name="Procenta 2 2 3 8" xfId="0"/>
    <cellStyle name="Procenta 2 2 4" xfId="0"/>
    <cellStyle name="Procenta 2 2 4 2" xfId="0"/>
    <cellStyle name="Procenta 2 2 4 2 2" xfId="0"/>
    <cellStyle name="Procenta 2 2 4 2 2 2" xfId="0"/>
    <cellStyle name="Procenta 2 2 4 2 2 2 2" xfId="0"/>
    <cellStyle name="Procenta 2 2 4 2 2 3" xfId="0"/>
    <cellStyle name="Procenta 2 2 4 2 2 3 2" xfId="0"/>
    <cellStyle name="Procenta 2 2 4 2 2 4" xfId="0"/>
    <cellStyle name="Procenta 2 2 4 2 2 4 2" xfId="0"/>
    <cellStyle name="Procenta 2 2 4 2 2 5" xfId="0"/>
    <cellStyle name="Procenta 2 2 4 2 3" xfId="0"/>
    <cellStyle name="Procenta 2 2 4 2 3 2" xfId="0"/>
    <cellStyle name="Procenta 2 2 4 2 4" xfId="0"/>
    <cellStyle name="Procenta 2 2 4 2 4 2" xfId="0"/>
    <cellStyle name="Procenta 2 2 4 2 5" xfId="0"/>
    <cellStyle name="Procenta 2 2 4 2 5 2" xfId="0"/>
    <cellStyle name="Procenta 2 2 4 2 6" xfId="0"/>
    <cellStyle name="Procenta 2 2 4 3" xfId="0"/>
    <cellStyle name="Procenta 2 2 4 3 2" xfId="0"/>
    <cellStyle name="Procenta 2 2 4 3 2 2" xfId="0"/>
    <cellStyle name="Procenta 2 2 4 3 3" xfId="0"/>
    <cellStyle name="Procenta 2 2 4 3 3 2" xfId="0"/>
    <cellStyle name="Procenta 2 2 4 3 4" xfId="0"/>
    <cellStyle name="Procenta 2 2 4 3 4 2" xfId="0"/>
    <cellStyle name="Procenta 2 2 4 3 5" xfId="0"/>
    <cellStyle name="Procenta 2 2 4 4" xfId="0"/>
    <cellStyle name="Procenta 2 2 4 4 2" xfId="0"/>
    <cellStyle name="Procenta 2 2 4 4 2 2" xfId="0"/>
    <cellStyle name="Procenta 2 2 4 4 3" xfId="0"/>
    <cellStyle name="Procenta 2 2 4 4 3 2" xfId="0"/>
    <cellStyle name="Procenta 2 2 4 4 4" xfId="0"/>
    <cellStyle name="Procenta 2 2 4 4 4 2" xfId="0"/>
    <cellStyle name="Procenta 2 2 4 4 5" xfId="0"/>
    <cellStyle name="Procenta 2 2 4 5" xfId="0"/>
    <cellStyle name="Procenta 2 2 4 5 2" xfId="0"/>
    <cellStyle name="Procenta 2 2 4 6" xfId="0"/>
    <cellStyle name="Procenta 2 2 4 6 2" xfId="0"/>
    <cellStyle name="Procenta 2 2 4 7" xfId="0"/>
    <cellStyle name="Procenta 2 2 4 7 2" xfId="0"/>
    <cellStyle name="Procenta 2 2 4 8" xfId="0"/>
    <cellStyle name="Procenta 2 2 5" xfId="0"/>
    <cellStyle name="Procenta 2 2 5 2" xfId="0"/>
    <cellStyle name="Procenta 2 2 5 2 2" xfId="0"/>
    <cellStyle name="Procenta 2 2 5 2 2 2" xfId="0"/>
    <cellStyle name="Procenta 2 2 5 2 2 2 2" xfId="0"/>
    <cellStyle name="Procenta 2 2 5 2 2 3" xfId="0"/>
    <cellStyle name="Procenta 2 2 5 2 2 3 2" xfId="0"/>
    <cellStyle name="Procenta 2 2 5 2 2 4" xfId="0"/>
    <cellStyle name="Procenta 2 2 5 2 2 4 2" xfId="0"/>
    <cellStyle name="Procenta 2 2 5 2 2 5" xfId="0"/>
    <cellStyle name="Procenta 2 2 5 2 3" xfId="0"/>
    <cellStyle name="Procenta 2 2 5 2 3 2" xfId="0"/>
    <cellStyle name="Procenta 2 2 5 2 4" xfId="0"/>
    <cellStyle name="Procenta 2 2 5 2 4 2" xfId="0"/>
    <cellStyle name="Procenta 2 2 5 2 5" xfId="0"/>
    <cellStyle name="Procenta 2 2 5 2 5 2" xfId="0"/>
    <cellStyle name="Procenta 2 2 5 2 6" xfId="0"/>
    <cellStyle name="Procenta 2 2 5 3" xfId="0"/>
    <cellStyle name="Procenta 2 2 5 3 2" xfId="0"/>
    <cellStyle name="Procenta 2 2 5 3 2 2" xfId="0"/>
    <cellStyle name="Procenta 2 2 5 3 3" xfId="0"/>
    <cellStyle name="Procenta 2 2 5 3 3 2" xfId="0"/>
    <cellStyle name="Procenta 2 2 5 3 4" xfId="0"/>
    <cellStyle name="Procenta 2 2 5 3 4 2" xfId="0"/>
    <cellStyle name="Procenta 2 2 5 3 5" xfId="0"/>
    <cellStyle name="Procenta 2 2 5 4" xfId="0"/>
    <cellStyle name="Procenta 2 2 5 4 2" xfId="0"/>
    <cellStyle name="Procenta 2 2 5 5" xfId="0"/>
    <cellStyle name="Procenta 2 2 5 5 2" xfId="0"/>
    <cellStyle name="Procenta 2 2 5 6" xfId="0"/>
    <cellStyle name="Procenta 2 2 5 6 2" xfId="0"/>
    <cellStyle name="Procenta 2 2 5 7" xfId="0"/>
    <cellStyle name="Procenta 2 2 6" xfId="0"/>
    <cellStyle name="Procenta 2 2 6 2" xfId="0"/>
    <cellStyle name="Procenta 2 2 6 2 2" xfId="0"/>
    <cellStyle name="Procenta 2 2 6 2 2 2" xfId="0"/>
    <cellStyle name="Procenta 2 2 6 2 3" xfId="0"/>
    <cellStyle name="Procenta 2 2 6 2 3 2" xfId="0"/>
    <cellStyle name="Procenta 2 2 6 2 4" xfId="0"/>
    <cellStyle name="Procenta 2 2 6 2 4 2" xfId="0"/>
    <cellStyle name="Procenta 2 2 6 2 5" xfId="0"/>
    <cellStyle name="Procenta 2 2 6 3" xfId="0"/>
    <cellStyle name="Procenta 2 2 6 3 2" xfId="0"/>
    <cellStyle name="Procenta 2 2 6 4" xfId="0"/>
    <cellStyle name="Procenta 2 2 6 4 2" xfId="0"/>
    <cellStyle name="Procenta 2 2 6 5" xfId="0"/>
    <cellStyle name="Procenta 2 2 6 5 2" xfId="0"/>
    <cellStyle name="Procenta 2 2 6 6" xfId="0"/>
    <cellStyle name="Procenta 2 2 7" xfId="0"/>
    <cellStyle name="Procenta 2 2 7 2" xfId="0"/>
    <cellStyle name="Procenta 2 2 7 2 2" xfId="0"/>
    <cellStyle name="Procenta 2 2 7 2 2 2" xfId="0"/>
    <cellStyle name="Procenta 2 2 7 2 3" xfId="0"/>
    <cellStyle name="Procenta 2 2 7 2 3 2" xfId="0"/>
    <cellStyle name="Procenta 2 2 7 2 4" xfId="0"/>
    <cellStyle name="Procenta 2 2 7 2 4 2" xfId="0"/>
    <cellStyle name="Procenta 2 2 7 2 5" xfId="0"/>
    <cellStyle name="Procenta 2 2 7 3" xfId="0"/>
    <cellStyle name="Procenta 2 2 7 3 2" xfId="0"/>
    <cellStyle name="Procenta 2 2 7 4" xfId="0"/>
    <cellStyle name="Procenta 2 2 7 4 2" xfId="0"/>
    <cellStyle name="Procenta 2 2 7 5" xfId="0"/>
    <cellStyle name="Procenta 2 2 7 5 2" xfId="0"/>
    <cellStyle name="Procenta 2 2 7 6" xfId="0"/>
    <cellStyle name="Procenta 2 2 8" xfId="0"/>
    <cellStyle name="Procenta 2 2 8 2" xfId="0"/>
    <cellStyle name="Procenta 2 2 8 2 2" xfId="0"/>
    <cellStyle name="Procenta 2 2 8 3" xfId="0"/>
    <cellStyle name="Procenta 2 2 8 3 2" xfId="0"/>
    <cellStyle name="Procenta 2 2 8 4" xfId="0"/>
    <cellStyle name="Procenta 2 2 8 4 2" xfId="0"/>
    <cellStyle name="Procenta 2 2 8 5" xfId="0"/>
    <cellStyle name="Procenta 2 2 9" xfId="0"/>
    <cellStyle name="Procenta 2 2 9 2" xfId="0"/>
    <cellStyle name="Procenta 2 2 9 2 2" xfId="0"/>
    <cellStyle name="Procenta 2 2 9 3" xfId="0"/>
    <cellStyle name="Procenta 2 2 9 3 2" xfId="0"/>
    <cellStyle name="Procenta 2 2 9 4" xfId="0"/>
    <cellStyle name="Procenta 2 2 9 4 2" xfId="0"/>
    <cellStyle name="Procenta 2 2 9 5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2 2" xfId="0"/>
    <cellStyle name="Procenta 2 3 2 2 2 3" xfId="0"/>
    <cellStyle name="Procenta 2 3 2 2 2 3 2" xfId="0"/>
    <cellStyle name="Procenta 2 3 2 2 2 4" xfId="0"/>
    <cellStyle name="Procenta 2 3 2 2 2 4 2" xfId="0"/>
    <cellStyle name="Procenta 2 3 2 2 2 5" xfId="0"/>
    <cellStyle name="Procenta 2 3 2 2 3" xfId="0"/>
    <cellStyle name="Procenta 2 3 2 2 3 2" xfId="0"/>
    <cellStyle name="Procenta 2 3 2 2 4" xfId="0"/>
    <cellStyle name="Procenta 2 3 2 2 4 2" xfId="0"/>
    <cellStyle name="Procenta 2 3 2 2 5" xfId="0"/>
    <cellStyle name="Procenta 2 3 2 2 5 2" xfId="0"/>
    <cellStyle name="Procenta 2 3 2 2 6" xfId="0"/>
    <cellStyle name="Procenta 2 3 2 3" xfId="0"/>
    <cellStyle name="Procenta 2 3 2 3 2" xfId="0"/>
    <cellStyle name="Procenta 2 3 2 3 2 2" xfId="0"/>
    <cellStyle name="Procenta 2 3 2 3 3" xfId="0"/>
    <cellStyle name="Procenta 2 3 2 3 3 2" xfId="0"/>
    <cellStyle name="Procenta 2 3 2 3 4" xfId="0"/>
    <cellStyle name="Procenta 2 3 2 3 4 2" xfId="0"/>
    <cellStyle name="Procenta 2 3 2 3 5" xfId="0"/>
    <cellStyle name="Procenta 2 3 2 4" xfId="0"/>
    <cellStyle name="Procenta 2 3 2 4 2" xfId="0"/>
    <cellStyle name="Procenta 2 3 2 4 2 2" xfId="0"/>
    <cellStyle name="Procenta 2 3 2 4 3" xfId="0"/>
    <cellStyle name="Procenta 2 3 2 4 3 2" xfId="0"/>
    <cellStyle name="Procenta 2 3 2 4 4" xfId="0"/>
    <cellStyle name="Procenta 2 3 2 4 4 2" xfId="0"/>
    <cellStyle name="Procenta 2 3 2 4 5" xfId="0"/>
    <cellStyle name="Procenta 2 3 3" xfId="0"/>
    <cellStyle name="Procenta 2 3 3 2" xfId="0"/>
    <cellStyle name="Procenta 2 3 3 2 2" xfId="0"/>
    <cellStyle name="Procenta 2 3 3 2 2 2" xfId="0"/>
    <cellStyle name="Procenta 2 3 3 2 3" xfId="0"/>
    <cellStyle name="Procenta 2 3 3 2 3 2" xfId="0"/>
    <cellStyle name="Procenta 2 3 3 2 4" xfId="0"/>
    <cellStyle name="Procenta 2 3 3 2 4 2" xfId="0"/>
    <cellStyle name="Procenta 2 3 3 2 5" xfId="0"/>
    <cellStyle name="Procenta 2 3 3 3" xfId="0"/>
    <cellStyle name="Procenta 2 3 3 3 2" xfId="0"/>
    <cellStyle name="Procenta 2 3 3 4" xfId="0"/>
    <cellStyle name="Procenta 2 3 3 4 2" xfId="0"/>
    <cellStyle name="Procenta 2 3 3 5" xfId="0"/>
    <cellStyle name="Procenta 2 3 3 5 2" xfId="0"/>
    <cellStyle name="Procenta 2 3 3 6" xfId="0"/>
    <cellStyle name="Procenta 2 3 4" xfId="0"/>
    <cellStyle name="Procenta 2 3 4 2" xfId="0"/>
    <cellStyle name="Procenta 2 3 4 3" xfId="0"/>
    <cellStyle name="Procenta 2 3 4 3 2" xfId="0"/>
    <cellStyle name="Procenta 2 3 4 4" xfId="0"/>
    <cellStyle name="Procenta 2 3 4 4 2" xfId="0"/>
    <cellStyle name="Procenta 2 3 4 5" xfId="0"/>
    <cellStyle name="Procenta 2 3 4 5 2" xfId="0"/>
    <cellStyle name="Procenta 2 3 4 6" xfId="0"/>
    <cellStyle name="Procenta 2 3 5" xfId="0"/>
    <cellStyle name="Procenta 2 3 5 2" xfId="0"/>
    <cellStyle name="Procenta 2 3 5 2 2" xfId="0"/>
    <cellStyle name="Procenta 2 3 5 3" xfId="0"/>
    <cellStyle name="Procenta 2 3 5 3 2" xfId="0"/>
    <cellStyle name="Procenta 2 3 5 4" xfId="0"/>
    <cellStyle name="Procenta 2 3 5 4 2" xfId="0"/>
    <cellStyle name="Procenta 2 3 5 5" xfId="0"/>
    <cellStyle name="Procenta 2 3 6" xfId="0"/>
    <cellStyle name="Procenta 2 3 6 2" xfId="0"/>
    <cellStyle name="Procenta 2 3 7" xfId="0"/>
    <cellStyle name="Procenta 2 3 7 2" xfId="0"/>
    <cellStyle name="Procenta 2 3 8" xfId="0"/>
    <cellStyle name="Procenta 2 3 8 2" xfId="0"/>
    <cellStyle name="Procenta 2 3 9" xfId="0"/>
    <cellStyle name="Procenta 2 4" xfId="0"/>
    <cellStyle name="Procenta 2 4 2" xfId="0"/>
    <cellStyle name="Procenta 2 4 2 2" xfId="0"/>
    <cellStyle name="Procenta 2 4 2 2 2" xfId="0"/>
    <cellStyle name="Procenta 2 4 2 2 2 2" xfId="0"/>
    <cellStyle name="Procenta 2 4 2 2 3" xfId="0"/>
    <cellStyle name="Procenta 2 4 2 2 3 2" xfId="0"/>
    <cellStyle name="Procenta 2 4 2 2 4" xfId="0"/>
    <cellStyle name="Procenta 2 4 2 2 4 2" xfId="0"/>
    <cellStyle name="Procenta 2 4 2 2 5" xfId="0"/>
    <cellStyle name="Procenta 2 4 2 3" xfId="0"/>
    <cellStyle name="Procenta 2 4 2 3 2" xfId="0"/>
    <cellStyle name="Procenta 2 4 2 4" xfId="0"/>
    <cellStyle name="Procenta 2 4 2 4 2" xfId="0"/>
    <cellStyle name="Procenta 2 4 2 5" xfId="0"/>
    <cellStyle name="Procenta 2 4 2 5 2" xfId="0"/>
    <cellStyle name="Procenta 2 4 2 6" xfId="0"/>
    <cellStyle name="Procenta 2 4 3" xfId="0"/>
    <cellStyle name="Procenta 2 4 3 2" xfId="0"/>
    <cellStyle name="Procenta 2 4 3 2 2" xfId="0"/>
    <cellStyle name="Procenta 2 4 3 2 2 2" xfId="0"/>
    <cellStyle name="Procenta 2 4 3 2 3" xfId="0"/>
    <cellStyle name="Procenta 2 4 3 2 3 2" xfId="0"/>
    <cellStyle name="Procenta 2 4 3 2 4" xfId="0"/>
    <cellStyle name="Procenta 2 4 3 2 4 2" xfId="0"/>
    <cellStyle name="Procenta 2 4 3 2 5" xfId="0"/>
    <cellStyle name="Procenta 2 4 3 3" xfId="0"/>
    <cellStyle name="Procenta 2 4 3 3 2" xfId="0"/>
    <cellStyle name="Procenta 2 4 3 4" xfId="0"/>
    <cellStyle name="Procenta 2 4 3 4 2" xfId="0"/>
    <cellStyle name="Procenta 2 4 3 5" xfId="0"/>
    <cellStyle name="Procenta 2 4 3 5 2" xfId="0"/>
    <cellStyle name="Procenta 2 4 3 6" xfId="0"/>
    <cellStyle name="Procenta 2 4 4" xfId="0"/>
    <cellStyle name="Procenta 2 4 4 2" xfId="0"/>
    <cellStyle name="Procenta 2 4 4 2 2" xfId="0"/>
    <cellStyle name="Procenta 2 4 4 3" xfId="0"/>
    <cellStyle name="Procenta 2 4 4 3 2" xfId="0"/>
    <cellStyle name="Procenta 2 4 4 4" xfId="0"/>
    <cellStyle name="Procenta 2 4 4 4 2" xfId="0"/>
    <cellStyle name="Procenta 2 4 4 5" xfId="0"/>
    <cellStyle name="Procenta 2 4 5" xfId="0"/>
    <cellStyle name="Procenta 2 4 5 2" xfId="0"/>
    <cellStyle name="Procenta 2 4 5 2 2" xfId="0"/>
    <cellStyle name="Procenta 2 4 5 3" xfId="0"/>
    <cellStyle name="Procenta 2 4 5 3 2" xfId="0"/>
    <cellStyle name="Procenta 2 4 5 4" xfId="0"/>
    <cellStyle name="Procenta 2 4 5 4 2" xfId="0"/>
    <cellStyle name="Procenta 2 4 5 5" xfId="0"/>
    <cellStyle name="Procenta 2 4 6" xfId="0"/>
    <cellStyle name="Procenta 2 4 6 2" xfId="0"/>
    <cellStyle name="Procenta 2 4 7" xfId="0"/>
    <cellStyle name="Procenta 2 4 7 2" xfId="0"/>
    <cellStyle name="Procenta 2 4 8" xfId="0"/>
    <cellStyle name="Procenta 2 4 8 2" xfId="0"/>
    <cellStyle name="Procenta 2 4 9" xfId="0"/>
    <cellStyle name="Procenta 2 5" xfId="0"/>
    <cellStyle name="Procenta 2 5 2" xfId="0"/>
    <cellStyle name="Procenta 2 5 2 2" xfId="0"/>
    <cellStyle name="Procenta 2 5 2 2 2" xfId="0"/>
    <cellStyle name="Procenta 2 5 2 2 2 2" xfId="0"/>
    <cellStyle name="Procenta 2 5 2 2 3" xfId="0"/>
    <cellStyle name="Procenta 2 5 2 2 3 2" xfId="0"/>
    <cellStyle name="Procenta 2 5 2 2 4" xfId="0"/>
    <cellStyle name="Procenta 2 5 2 2 4 2" xfId="0"/>
    <cellStyle name="Procenta 2 5 2 2 5" xfId="0"/>
    <cellStyle name="Procenta 2 5 2 3" xfId="0"/>
    <cellStyle name="Procenta 2 5 2 3 2" xfId="0"/>
    <cellStyle name="Procenta 2 5 2 4" xfId="0"/>
    <cellStyle name="Procenta 2 5 2 4 2" xfId="0"/>
    <cellStyle name="Procenta 2 5 2 5" xfId="0"/>
    <cellStyle name="Procenta 2 5 2 5 2" xfId="0"/>
    <cellStyle name="Procenta 2 5 2 6" xfId="0"/>
    <cellStyle name="Procenta 2 5 3" xfId="0"/>
    <cellStyle name="Procenta 2 5 3 2" xfId="0"/>
    <cellStyle name="Procenta 2 5 3 2 2" xfId="0"/>
    <cellStyle name="Procenta 2 5 3 2 2 2" xfId="0"/>
    <cellStyle name="Procenta 2 5 3 2 3" xfId="0"/>
    <cellStyle name="Procenta 2 5 3 2 3 2" xfId="0"/>
    <cellStyle name="Procenta 2 5 3 2 4" xfId="0"/>
    <cellStyle name="Procenta 2 5 3 2 4 2" xfId="0"/>
    <cellStyle name="Procenta 2 5 3 2 5" xfId="0"/>
    <cellStyle name="Procenta 2 5 3 3" xfId="0"/>
    <cellStyle name="Procenta 2 5 3 3 2" xfId="0"/>
    <cellStyle name="Procenta 2 5 3 4" xfId="0"/>
    <cellStyle name="Procenta 2 5 3 4 2" xfId="0"/>
    <cellStyle name="Procenta 2 5 3 5" xfId="0"/>
    <cellStyle name="Procenta 2 5 3 5 2" xfId="0"/>
    <cellStyle name="Procenta 2 5 3 6" xfId="0"/>
    <cellStyle name="Procenta 2 5 4" xfId="0"/>
    <cellStyle name="Procenta 2 5 4 2" xfId="0"/>
    <cellStyle name="Procenta 2 5 4 2 2" xfId="0"/>
    <cellStyle name="Procenta 2 5 4 3" xfId="0"/>
    <cellStyle name="Procenta 2 5 4 3 2" xfId="0"/>
    <cellStyle name="Procenta 2 5 4 4" xfId="0"/>
    <cellStyle name="Procenta 2 5 4 4 2" xfId="0"/>
    <cellStyle name="Procenta 2 5 4 5" xfId="0"/>
    <cellStyle name="Procenta 2 5 5" xfId="0"/>
    <cellStyle name="Procenta 2 5 5 2" xfId="0"/>
    <cellStyle name="Procenta 2 5 6" xfId="0"/>
    <cellStyle name="Procenta 2 5 6 2" xfId="0"/>
    <cellStyle name="Procenta 2 5 7" xfId="0"/>
    <cellStyle name="Procenta 2 5 7 2" xfId="0"/>
    <cellStyle name="Procenta 2 5 8" xfId="0"/>
    <cellStyle name="Procenta 2 6" xfId="0"/>
    <cellStyle name="Procenta 2 6 2" xfId="0"/>
    <cellStyle name="Procenta 2 6 2 2" xfId="0"/>
    <cellStyle name="Procenta 2 6 2 2 2" xfId="0"/>
    <cellStyle name="Procenta 2 6 2 2 2 2" xfId="0"/>
    <cellStyle name="Procenta 2 6 2 2 3" xfId="0"/>
    <cellStyle name="Procenta 2 6 2 2 3 2" xfId="0"/>
    <cellStyle name="Procenta 2 6 2 2 4" xfId="0"/>
    <cellStyle name="Procenta 2 6 2 2 4 2" xfId="0"/>
    <cellStyle name="Procenta 2 6 2 2 5" xfId="0"/>
    <cellStyle name="Procenta 2 6 2 3" xfId="0"/>
    <cellStyle name="Procenta 2 6 2 3 2" xfId="0"/>
    <cellStyle name="Procenta 2 6 2 4" xfId="0"/>
    <cellStyle name="Procenta 2 6 2 4 2" xfId="0"/>
    <cellStyle name="Procenta 2 6 2 5" xfId="0"/>
    <cellStyle name="Procenta 2 6 2 5 2" xfId="0"/>
    <cellStyle name="Procenta 2 6 2 6" xfId="0"/>
    <cellStyle name="Procenta 2 6 3" xfId="0"/>
    <cellStyle name="Procenta 2 6 3 2" xfId="0"/>
    <cellStyle name="Procenta 2 6 3 2 2" xfId="0"/>
    <cellStyle name="Procenta 2 6 3 3" xfId="0"/>
    <cellStyle name="Procenta 2 6 3 3 2" xfId="0"/>
    <cellStyle name="Procenta 2 6 3 4" xfId="0"/>
    <cellStyle name="Procenta 2 6 3 4 2" xfId="0"/>
    <cellStyle name="Procenta 2 6 3 5" xfId="0"/>
    <cellStyle name="Procenta 2 6 4" xfId="0"/>
    <cellStyle name="Procenta 2 6 4 2" xfId="0"/>
    <cellStyle name="Procenta 2 6 5" xfId="0"/>
    <cellStyle name="Procenta 2 6 5 2" xfId="0"/>
    <cellStyle name="Procenta 2 6 6" xfId="0"/>
    <cellStyle name="Procenta 2 6 6 2" xfId="0"/>
    <cellStyle name="Procenta 2 6 7" xfId="0"/>
    <cellStyle name="Procenta 2 7" xfId="0"/>
    <cellStyle name="Procenta 2 7 2" xfId="0"/>
    <cellStyle name="Procenta 2 7 2 2" xfId="0"/>
    <cellStyle name="Procenta 2 7 2 2 2" xfId="0"/>
    <cellStyle name="Procenta 2 7 2 3" xfId="0"/>
    <cellStyle name="Procenta 2 7 2 3 2" xfId="0"/>
    <cellStyle name="Procenta 2 7 2 4" xfId="0"/>
    <cellStyle name="Procenta 2 7 2 4 2" xfId="0"/>
    <cellStyle name="Procenta 2 7 2 5" xfId="0"/>
    <cellStyle name="Procenta 2 7 3" xfId="0"/>
    <cellStyle name="Procenta 2 7 3 2" xfId="0"/>
    <cellStyle name="Procenta 2 7 4" xfId="0"/>
    <cellStyle name="Procenta 2 7 4 2" xfId="0"/>
    <cellStyle name="Procenta 2 7 5" xfId="0"/>
    <cellStyle name="Procenta 2 7 5 2" xfId="0"/>
    <cellStyle name="Procenta 2 7 6" xfId="0"/>
    <cellStyle name="Procenta 2 8" xfId="0"/>
    <cellStyle name="Procenta 2 8 2" xfId="0"/>
    <cellStyle name="Procenta 2 8 2 2" xfId="0"/>
    <cellStyle name="Procenta 2 8 2 2 2" xfId="0"/>
    <cellStyle name="Procenta 2 8 2 3" xfId="0"/>
    <cellStyle name="Procenta 2 8 2 3 2" xfId="0"/>
    <cellStyle name="Procenta 2 8 2 4" xfId="0"/>
    <cellStyle name="Procenta 2 8 2 4 2" xfId="0"/>
    <cellStyle name="Procenta 2 8 2 5" xfId="0"/>
    <cellStyle name="Procenta 2 8 3" xfId="0"/>
    <cellStyle name="Procenta 2 8 3 2" xfId="0"/>
    <cellStyle name="Procenta 2 8 4" xfId="0"/>
    <cellStyle name="Procenta 2 8 4 2" xfId="0"/>
    <cellStyle name="Procenta 2 8 5" xfId="0"/>
    <cellStyle name="Procenta 2 8 5 2" xfId="0"/>
    <cellStyle name="Procenta 2 8 6" xfId="0"/>
    <cellStyle name="Procenta 2 9" xfId="0"/>
    <cellStyle name="Procenta 2 9 2" xfId="0"/>
    <cellStyle name="Procenta 2 9 2 2" xfId="0"/>
    <cellStyle name="Procenta 2 9 3" xfId="0"/>
    <cellStyle name="Procenta 2 9 3 2" xfId="0"/>
    <cellStyle name="Procenta 2 9 4" xfId="0"/>
    <cellStyle name="Procenta 2 9 4 2" xfId="0"/>
    <cellStyle name="Procenta 2 9 5" xfId="0"/>
    <cellStyle name="S5M1" xfId="0"/>
    <cellStyle name="S6M1" xfId="0"/>
    <cellStyle name="S7M1" xfId="0"/>
    <cellStyle name="TableStyleLight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5.0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3" min="13" style="5" width="9.3"/>
    <col collapsed="false" customWidth="true" hidden="false" outlineLevel="0" max="14" min="14" style="5" width="10.9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false" hidden="false" outlineLevel="0" max="16384" min="17" style="1" width="8.7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1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71.25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1</v>
      </c>
      <c r="E3" s="20"/>
      <c r="F3" s="20"/>
      <c r="G3" s="21"/>
      <c r="H3" s="22" t="n">
        <f aca="false">D3*G3</f>
        <v>0</v>
      </c>
      <c r="I3" s="23" t="n">
        <v>3000</v>
      </c>
      <c r="J3" s="24" t="s">
        <v>18</v>
      </c>
      <c r="K3" s="24" t="s">
        <v>19</v>
      </c>
      <c r="L3" s="25" t="n">
        <v>1900</v>
      </c>
      <c r="M3" s="26" t="s">
        <v>20</v>
      </c>
      <c r="N3" s="27" t="s">
        <v>21</v>
      </c>
      <c r="O3" s="28" t="s">
        <v>22</v>
      </c>
    </row>
    <row r="4" customFormat="false" ht="85.5" hidden="false" customHeight="false" outlineLevel="0" collapsed="false">
      <c r="A4" s="16" t="n">
        <v>2</v>
      </c>
      <c r="B4" s="29" t="s">
        <v>23</v>
      </c>
      <c r="C4" s="30" t="s">
        <v>24</v>
      </c>
      <c r="D4" s="19" t="n">
        <v>1</v>
      </c>
      <c r="E4" s="20"/>
      <c r="F4" s="20"/>
      <c r="G4" s="21"/>
      <c r="H4" s="22" t="n">
        <f aca="false">D4*G4</f>
        <v>0</v>
      </c>
      <c r="I4" s="23" t="n">
        <v>750</v>
      </c>
      <c r="J4" s="25" t="s">
        <v>25</v>
      </c>
      <c r="K4" s="25" t="s">
        <v>26</v>
      </c>
      <c r="L4" s="25" t="n">
        <v>9340</v>
      </c>
      <c r="M4" s="31" t="s">
        <v>27</v>
      </c>
      <c r="N4" s="32" t="s">
        <v>28</v>
      </c>
      <c r="O4" s="33" t="s">
        <v>29</v>
      </c>
    </row>
    <row r="5" customFormat="false" ht="85.5" hidden="false" customHeight="false" outlineLevel="0" collapsed="false">
      <c r="A5" s="16" t="n">
        <v>3</v>
      </c>
      <c r="B5" s="29" t="s">
        <v>23</v>
      </c>
      <c r="C5" s="30" t="s">
        <v>24</v>
      </c>
      <c r="D5" s="19" t="n">
        <v>1</v>
      </c>
      <c r="E5" s="20"/>
      <c r="F5" s="20"/>
      <c r="G5" s="21"/>
      <c r="H5" s="22" t="n">
        <f aca="false">D5*G5</f>
        <v>0</v>
      </c>
      <c r="I5" s="23" t="n">
        <v>750</v>
      </c>
      <c r="J5" s="25" t="s">
        <v>25</v>
      </c>
      <c r="K5" s="25" t="s">
        <v>26</v>
      </c>
      <c r="L5" s="25" t="n">
        <v>9340</v>
      </c>
      <c r="M5" s="31" t="s">
        <v>27</v>
      </c>
      <c r="N5" s="32" t="s">
        <v>30</v>
      </c>
      <c r="O5" s="33" t="s">
        <v>29</v>
      </c>
    </row>
    <row r="6" customFormat="false" ht="85.5" hidden="false" customHeight="false" outlineLevel="0" collapsed="false">
      <c r="A6" s="16" t="n">
        <v>4</v>
      </c>
      <c r="B6" s="29" t="s">
        <v>23</v>
      </c>
      <c r="C6" s="30" t="s">
        <v>24</v>
      </c>
      <c r="D6" s="19" t="n">
        <v>1</v>
      </c>
      <c r="E6" s="20"/>
      <c r="F6" s="20"/>
      <c r="G6" s="21"/>
      <c r="H6" s="22" t="n">
        <f aca="false">D6*G6</f>
        <v>0</v>
      </c>
      <c r="I6" s="23" t="n">
        <v>750</v>
      </c>
      <c r="J6" s="25" t="s">
        <v>25</v>
      </c>
      <c r="K6" s="25" t="s">
        <v>26</v>
      </c>
      <c r="L6" s="25" t="n">
        <v>9340</v>
      </c>
      <c r="M6" s="31" t="s">
        <v>27</v>
      </c>
      <c r="N6" s="32" t="s">
        <v>31</v>
      </c>
      <c r="O6" s="33" t="s">
        <v>29</v>
      </c>
    </row>
    <row r="7" customFormat="false" ht="85.5" hidden="false" customHeight="false" outlineLevel="0" collapsed="false">
      <c r="A7" s="16" t="n">
        <v>5</v>
      </c>
      <c r="B7" s="29" t="s">
        <v>23</v>
      </c>
      <c r="C7" s="30" t="s">
        <v>32</v>
      </c>
      <c r="D7" s="19" t="n">
        <v>1</v>
      </c>
      <c r="E7" s="20"/>
      <c r="F7" s="20"/>
      <c r="G7" s="21"/>
      <c r="H7" s="22" t="n">
        <f aca="false">D7*G7</f>
        <v>0</v>
      </c>
      <c r="I7" s="23" t="n">
        <v>750</v>
      </c>
      <c r="J7" s="25" t="s">
        <v>25</v>
      </c>
      <c r="K7" s="25" t="s">
        <v>26</v>
      </c>
      <c r="L7" s="25" t="n">
        <v>9340</v>
      </c>
      <c r="M7" s="31" t="s">
        <v>27</v>
      </c>
      <c r="N7" s="32" t="s">
        <v>33</v>
      </c>
      <c r="O7" s="33" t="s">
        <v>29</v>
      </c>
    </row>
    <row r="8" customFormat="false" ht="85.5" hidden="false" customHeight="false" outlineLevel="0" collapsed="false">
      <c r="A8" s="16" t="n">
        <v>6</v>
      </c>
      <c r="B8" s="29" t="s">
        <v>23</v>
      </c>
      <c r="C8" s="30" t="s">
        <v>32</v>
      </c>
      <c r="D8" s="19" t="n">
        <v>1</v>
      </c>
      <c r="E8" s="20"/>
      <c r="F8" s="20"/>
      <c r="G8" s="21"/>
      <c r="H8" s="22" t="n">
        <f aca="false">D8*G8</f>
        <v>0</v>
      </c>
      <c r="I8" s="23" t="n">
        <v>750</v>
      </c>
      <c r="J8" s="25" t="s">
        <v>25</v>
      </c>
      <c r="K8" s="25" t="s">
        <v>26</v>
      </c>
      <c r="L8" s="25" t="n">
        <v>9340</v>
      </c>
      <c r="M8" s="31" t="s">
        <v>27</v>
      </c>
      <c r="N8" s="32" t="s">
        <v>34</v>
      </c>
      <c r="O8" s="33" t="s">
        <v>29</v>
      </c>
    </row>
    <row r="9" customFormat="false" ht="85.5" hidden="false" customHeight="false" outlineLevel="0" collapsed="false">
      <c r="A9" s="16" t="n">
        <v>7</v>
      </c>
      <c r="B9" s="29" t="s">
        <v>23</v>
      </c>
      <c r="C9" s="30" t="s">
        <v>32</v>
      </c>
      <c r="D9" s="19" t="n">
        <v>1</v>
      </c>
      <c r="E9" s="20"/>
      <c r="F9" s="20"/>
      <c r="G9" s="21"/>
      <c r="H9" s="22" t="n">
        <f aca="false">D9*G9</f>
        <v>0</v>
      </c>
      <c r="I9" s="23" t="n">
        <v>750</v>
      </c>
      <c r="J9" s="25" t="s">
        <v>25</v>
      </c>
      <c r="K9" s="25" t="s">
        <v>26</v>
      </c>
      <c r="L9" s="25" t="n">
        <v>9340</v>
      </c>
      <c r="M9" s="31" t="s">
        <v>27</v>
      </c>
      <c r="N9" s="32" t="s">
        <v>35</v>
      </c>
      <c r="O9" s="33" t="s">
        <v>29</v>
      </c>
    </row>
    <row r="10" customFormat="false" ht="85.5" hidden="false" customHeight="false" outlineLevel="0" collapsed="false">
      <c r="A10" s="16" t="n">
        <v>8</v>
      </c>
      <c r="B10" s="29" t="s">
        <v>23</v>
      </c>
      <c r="C10" s="30" t="s">
        <v>32</v>
      </c>
      <c r="D10" s="19" t="n">
        <v>1</v>
      </c>
      <c r="E10" s="20"/>
      <c r="F10" s="20"/>
      <c r="G10" s="21"/>
      <c r="H10" s="22" t="n">
        <f aca="false">D10*G10</f>
        <v>0</v>
      </c>
      <c r="I10" s="23" t="n">
        <v>750</v>
      </c>
      <c r="J10" s="25" t="s">
        <v>25</v>
      </c>
      <c r="K10" s="25" t="s">
        <v>26</v>
      </c>
      <c r="L10" s="25" t="n">
        <v>9340</v>
      </c>
      <c r="M10" s="31" t="s">
        <v>27</v>
      </c>
      <c r="N10" s="32" t="s">
        <v>36</v>
      </c>
      <c r="O10" s="33" t="s">
        <v>29</v>
      </c>
    </row>
    <row r="11" customFormat="false" ht="85.5" hidden="false" customHeight="false" outlineLevel="0" collapsed="false">
      <c r="A11" s="34" t="n">
        <v>9</v>
      </c>
      <c r="B11" s="29" t="s">
        <v>37</v>
      </c>
      <c r="C11" s="30" t="s">
        <v>38</v>
      </c>
      <c r="D11" s="19" t="n">
        <v>5</v>
      </c>
      <c r="E11" s="20"/>
      <c r="F11" s="20"/>
      <c r="G11" s="21"/>
      <c r="H11" s="22" t="n">
        <f aca="false">D11*G11</f>
        <v>0</v>
      </c>
      <c r="I11" s="23" t="n">
        <v>7500</v>
      </c>
      <c r="J11" s="25" t="s">
        <v>25</v>
      </c>
      <c r="K11" s="25" t="s">
        <v>26</v>
      </c>
      <c r="L11" s="25" t="n">
        <v>9340</v>
      </c>
      <c r="M11" s="31" t="s">
        <v>27</v>
      </c>
      <c r="N11" s="32" t="s">
        <v>39</v>
      </c>
      <c r="O11" s="33" t="s">
        <v>29</v>
      </c>
    </row>
    <row r="12" customFormat="false" ht="185.25" hidden="false" customHeight="false" outlineLevel="0" collapsed="false">
      <c r="A12" s="16" t="n">
        <v>10</v>
      </c>
      <c r="B12" s="29" t="s">
        <v>40</v>
      </c>
      <c r="C12" s="35" t="s">
        <v>41</v>
      </c>
      <c r="D12" s="19" t="n">
        <v>1</v>
      </c>
      <c r="E12" s="20"/>
      <c r="F12" s="20"/>
      <c r="G12" s="21"/>
      <c r="H12" s="22" t="n">
        <f aca="false">D12*G12</f>
        <v>0</v>
      </c>
      <c r="I12" s="23" t="n">
        <v>17000</v>
      </c>
      <c r="J12" s="24" t="s">
        <v>25</v>
      </c>
      <c r="K12" s="24" t="s">
        <v>42</v>
      </c>
      <c r="L12" s="25" t="n">
        <v>9340</v>
      </c>
      <c r="M12" s="36" t="s">
        <v>43</v>
      </c>
      <c r="N12" s="32" t="s">
        <v>44</v>
      </c>
      <c r="O12" s="33" t="s">
        <v>29</v>
      </c>
    </row>
    <row r="13" customFormat="false" ht="85.5" hidden="false" customHeight="false" outlineLevel="0" collapsed="false">
      <c r="A13" s="16" t="n">
        <v>11</v>
      </c>
      <c r="B13" s="29" t="s">
        <v>23</v>
      </c>
      <c r="C13" s="30" t="s">
        <v>45</v>
      </c>
      <c r="D13" s="19" t="n">
        <v>1</v>
      </c>
      <c r="E13" s="20"/>
      <c r="F13" s="20"/>
      <c r="G13" s="21"/>
      <c r="H13" s="22" t="n">
        <f aca="false">D13*G13</f>
        <v>0</v>
      </c>
      <c r="I13" s="23" t="n">
        <v>750</v>
      </c>
      <c r="J13" s="24" t="s">
        <v>25</v>
      </c>
      <c r="K13" s="24" t="s">
        <v>42</v>
      </c>
      <c r="L13" s="25" t="n">
        <v>9340</v>
      </c>
      <c r="M13" s="36" t="s">
        <v>43</v>
      </c>
      <c r="N13" s="32" t="s">
        <v>44</v>
      </c>
      <c r="O13" s="33" t="s">
        <v>29</v>
      </c>
    </row>
    <row r="14" customFormat="false" ht="85.5" hidden="false" customHeight="false" outlineLevel="0" collapsed="false">
      <c r="A14" s="16" t="n">
        <v>12</v>
      </c>
      <c r="B14" s="29" t="s">
        <v>23</v>
      </c>
      <c r="C14" s="30" t="s">
        <v>32</v>
      </c>
      <c r="D14" s="19" t="n">
        <v>1</v>
      </c>
      <c r="E14" s="20"/>
      <c r="F14" s="20"/>
      <c r="G14" s="21"/>
      <c r="H14" s="22" t="n">
        <f aca="false">D14*G14</f>
        <v>0</v>
      </c>
      <c r="I14" s="23" t="n">
        <v>750</v>
      </c>
      <c r="J14" s="24" t="s">
        <v>25</v>
      </c>
      <c r="K14" s="24" t="s">
        <v>42</v>
      </c>
      <c r="L14" s="25" t="n">
        <v>9340</v>
      </c>
      <c r="M14" s="36" t="s">
        <v>43</v>
      </c>
      <c r="N14" s="32" t="s">
        <v>46</v>
      </c>
      <c r="O14" s="33" t="s">
        <v>29</v>
      </c>
    </row>
    <row r="15" customFormat="false" ht="85.5" hidden="false" customHeight="false" outlineLevel="0" collapsed="false">
      <c r="A15" s="16" t="n">
        <v>13</v>
      </c>
      <c r="B15" s="29" t="s">
        <v>23</v>
      </c>
      <c r="C15" s="30" t="s">
        <v>32</v>
      </c>
      <c r="D15" s="19" t="n">
        <v>1</v>
      </c>
      <c r="E15" s="20"/>
      <c r="F15" s="20"/>
      <c r="G15" s="21"/>
      <c r="H15" s="22" t="n">
        <f aca="false">D15*G15</f>
        <v>0</v>
      </c>
      <c r="I15" s="23" t="n">
        <v>750</v>
      </c>
      <c r="J15" s="24" t="s">
        <v>25</v>
      </c>
      <c r="K15" s="24" t="s">
        <v>42</v>
      </c>
      <c r="L15" s="25" t="n">
        <v>9340</v>
      </c>
      <c r="M15" s="36" t="s">
        <v>43</v>
      </c>
      <c r="N15" s="32" t="s">
        <v>47</v>
      </c>
      <c r="O15" s="33" t="s">
        <v>29</v>
      </c>
    </row>
    <row r="16" customFormat="false" ht="409.5" hidden="false" customHeight="true" outlineLevel="0" collapsed="false">
      <c r="A16" s="16" t="n">
        <v>14</v>
      </c>
      <c r="B16" s="37" t="s">
        <v>48</v>
      </c>
      <c r="C16" s="38" t="s">
        <v>49</v>
      </c>
      <c r="D16" s="19" t="n">
        <v>1</v>
      </c>
      <c r="E16" s="20"/>
      <c r="F16" s="20"/>
      <c r="G16" s="21"/>
      <c r="H16" s="22" t="n">
        <f aca="false">D16*G16</f>
        <v>0</v>
      </c>
      <c r="I16" s="23" t="n">
        <v>15300</v>
      </c>
      <c r="J16" s="24" t="s">
        <v>50</v>
      </c>
      <c r="K16" s="24" t="s">
        <v>51</v>
      </c>
      <c r="L16" s="25" t="n">
        <v>2106</v>
      </c>
      <c r="M16" s="39" t="s">
        <v>52</v>
      </c>
      <c r="N16" s="27" t="s">
        <v>53</v>
      </c>
      <c r="O16" s="33" t="s">
        <v>54</v>
      </c>
      <c r="P16" s="40"/>
    </row>
    <row r="17" customFormat="false" ht="120" hidden="false" customHeight="true" outlineLevel="0" collapsed="false">
      <c r="A17" s="16"/>
      <c r="B17" s="37"/>
      <c r="C17" s="38"/>
      <c r="D17" s="19"/>
      <c r="E17" s="20"/>
      <c r="F17" s="20"/>
      <c r="G17" s="21"/>
      <c r="H17" s="22"/>
      <c r="I17" s="23"/>
      <c r="J17" s="24"/>
      <c r="K17" s="24"/>
      <c r="L17" s="25"/>
      <c r="M17" s="39"/>
      <c r="N17" s="27"/>
      <c r="O17" s="33"/>
      <c r="P17" s="40"/>
    </row>
    <row r="18" customFormat="false" ht="99.75" hidden="false" customHeight="false" outlineLevel="0" collapsed="false">
      <c r="A18" s="16" t="n">
        <v>15</v>
      </c>
      <c r="B18" s="37" t="s">
        <v>55</v>
      </c>
      <c r="C18" s="18" t="s">
        <v>56</v>
      </c>
      <c r="D18" s="19" t="n">
        <v>1</v>
      </c>
      <c r="E18" s="20"/>
      <c r="F18" s="20"/>
      <c r="G18" s="21"/>
      <c r="H18" s="22" t="n">
        <f aca="false">D18*G18</f>
        <v>0</v>
      </c>
      <c r="I18" s="23" t="n">
        <v>5800</v>
      </c>
      <c r="J18" s="41" t="s">
        <v>50</v>
      </c>
      <c r="K18" s="42" t="s">
        <v>51</v>
      </c>
      <c r="L18" s="25" t="n">
        <v>2106</v>
      </c>
      <c r="M18" s="43" t="s">
        <v>52</v>
      </c>
      <c r="N18" s="25" t="n">
        <v>94280</v>
      </c>
      <c r="O18" s="28" t="s">
        <v>54</v>
      </c>
    </row>
    <row r="19" customFormat="false" ht="199.5" hidden="false" customHeight="false" outlineLevel="0" collapsed="false">
      <c r="A19" s="16" t="n">
        <v>16</v>
      </c>
      <c r="B19" s="44" t="s">
        <v>40</v>
      </c>
      <c r="C19" s="45" t="s">
        <v>57</v>
      </c>
      <c r="D19" s="19" t="n">
        <v>1</v>
      </c>
      <c r="E19" s="20"/>
      <c r="F19" s="20"/>
      <c r="G19" s="21"/>
      <c r="H19" s="22" t="n">
        <f aca="false">D19*G19</f>
        <v>0</v>
      </c>
      <c r="I19" s="23" t="n">
        <v>23628</v>
      </c>
      <c r="J19" s="24" t="s">
        <v>58</v>
      </c>
      <c r="K19" s="42" t="s">
        <v>19</v>
      </c>
      <c r="L19" s="25" t="n">
        <v>1900</v>
      </c>
      <c r="M19" s="26" t="s">
        <v>20</v>
      </c>
      <c r="N19" s="27" t="s">
        <v>59</v>
      </c>
      <c r="O19" s="28" t="s">
        <v>60</v>
      </c>
    </row>
    <row r="20" customFormat="false" ht="85.5" hidden="false" customHeight="false" outlineLevel="0" collapsed="false">
      <c r="A20" s="16" t="n">
        <v>17</v>
      </c>
      <c r="B20" s="29" t="s">
        <v>23</v>
      </c>
      <c r="C20" s="46" t="s">
        <v>61</v>
      </c>
      <c r="D20" s="19" t="n">
        <v>1</v>
      </c>
      <c r="E20" s="20"/>
      <c r="F20" s="20"/>
      <c r="G20" s="21"/>
      <c r="H20" s="22" t="n">
        <f aca="false">D20*G20</f>
        <v>0</v>
      </c>
      <c r="I20" s="23" t="n">
        <v>940</v>
      </c>
      <c r="J20" s="24" t="s">
        <v>58</v>
      </c>
      <c r="K20" s="42" t="s">
        <v>19</v>
      </c>
      <c r="L20" s="25" t="n">
        <v>1900</v>
      </c>
      <c r="M20" s="26" t="s">
        <v>20</v>
      </c>
      <c r="N20" s="27" t="s">
        <v>59</v>
      </c>
      <c r="O20" s="28" t="s">
        <v>60</v>
      </c>
    </row>
    <row r="21" customFormat="false" ht="199.5" hidden="false" customHeight="false" outlineLevel="0" collapsed="false">
      <c r="A21" s="16" t="n">
        <v>18</v>
      </c>
      <c r="B21" s="44" t="s">
        <v>40</v>
      </c>
      <c r="C21" s="45" t="s">
        <v>62</v>
      </c>
      <c r="D21" s="19" t="n">
        <v>1</v>
      </c>
      <c r="E21" s="20"/>
      <c r="F21" s="20"/>
      <c r="G21" s="21"/>
      <c r="H21" s="22" t="n">
        <f aca="false">D21*G21</f>
        <v>0</v>
      </c>
      <c r="I21" s="23" t="n">
        <v>23628</v>
      </c>
      <c r="J21" s="24" t="s">
        <v>63</v>
      </c>
      <c r="K21" s="42" t="s">
        <v>19</v>
      </c>
      <c r="L21" s="25" t="n">
        <v>1918</v>
      </c>
      <c r="M21" s="26" t="s">
        <v>20</v>
      </c>
      <c r="N21" s="27" t="s">
        <v>59</v>
      </c>
      <c r="O21" s="28" t="s">
        <v>60</v>
      </c>
    </row>
    <row r="22" customFormat="false" ht="85.5" hidden="false" customHeight="false" outlineLevel="0" collapsed="false">
      <c r="A22" s="16" t="n">
        <v>19</v>
      </c>
      <c r="B22" s="29" t="s">
        <v>23</v>
      </c>
      <c r="C22" s="46" t="s">
        <v>64</v>
      </c>
      <c r="D22" s="19" t="n">
        <v>1</v>
      </c>
      <c r="E22" s="20"/>
      <c r="F22" s="20"/>
      <c r="G22" s="21"/>
      <c r="H22" s="22" t="n">
        <f aca="false">D22*G22</f>
        <v>0</v>
      </c>
      <c r="I22" s="23" t="n">
        <v>940</v>
      </c>
      <c r="J22" s="24" t="s">
        <v>63</v>
      </c>
      <c r="K22" s="42" t="s">
        <v>19</v>
      </c>
      <c r="L22" s="25" t="n">
        <v>1918</v>
      </c>
      <c r="M22" s="43" t="s">
        <v>20</v>
      </c>
      <c r="N22" s="27" t="s">
        <v>59</v>
      </c>
      <c r="O22" s="28" t="s">
        <v>60</v>
      </c>
    </row>
    <row r="23" customFormat="false" ht="85.5" hidden="false" customHeight="false" outlineLevel="0" collapsed="false">
      <c r="A23" s="16" t="n">
        <v>20</v>
      </c>
      <c r="B23" s="44" t="s">
        <v>65</v>
      </c>
      <c r="C23" s="29" t="s">
        <v>66</v>
      </c>
      <c r="D23" s="19" t="n">
        <v>2</v>
      </c>
      <c r="E23" s="20"/>
      <c r="F23" s="20"/>
      <c r="G23" s="21"/>
      <c r="H23" s="22" t="n">
        <f aca="false">D23*G23</f>
        <v>0</v>
      </c>
      <c r="I23" s="23" t="n">
        <v>800</v>
      </c>
      <c r="J23" s="47" t="s">
        <v>67</v>
      </c>
      <c r="K23" s="42" t="s">
        <v>68</v>
      </c>
      <c r="L23" s="25" t="n">
        <v>2103</v>
      </c>
      <c r="M23" s="43" t="s">
        <v>69</v>
      </c>
      <c r="N23" s="25" t="n">
        <v>94230</v>
      </c>
      <c r="O23" s="28" t="s">
        <v>54</v>
      </c>
    </row>
    <row r="24" customFormat="false" ht="85.5" hidden="false" customHeight="false" outlineLevel="0" collapsed="false">
      <c r="A24" s="16" t="n">
        <v>21</v>
      </c>
      <c r="B24" s="48" t="s">
        <v>70</v>
      </c>
      <c r="C24" s="18" t="s">
        <v>71</v>
      </c>
      <c r="D24" s="19" t="n">
        <v>2</v>
      </c>
      <c r="E24" s="20"/>
      <c r="F24" s="20"/>
      <c r="G24" s="21"/>
      <c r="H24" s="22" t="n">
        <f aca="false">D24*G24</f>
        <v>0</v>
      </c>
      <c r="I24" s="23" t="n">
        <v>1520</v>
      </c>
      <c r="J24" s="47" t="s">
        <v>67</v>
      </c>
      <c r="K24" s="42" t="s">
        <v>68</v>
      </c>
      <c r="L24" s="25" t="n">
        <v>2103</v>
      </c>
      <c r="M24" s="43" t="s">
        <v>69</v>
      </c>
      <c r="N24" s="25" t="n">
        <v>94230</v>
      </c>
      <c r="O24" s="28" t="s">
        <v>54</v>
      </c>
    </row>
    <row r="25" customFormat="false" ht="114" hidden="false" customHeight="false" outlineLevel="0" collapsed="false">
      <c r="A25" s="16" t="n">
        <v>22</v>
      </c>
      <c r="B25" s="49" t="s">
        <v>72</v>
      </c>
      <c r="C25" s="49" t="s">
        <v>73</v>
      </c>
      <c r="D25" s="19" t="n">
        <v>2</v>
      </c>
      <c r="E25" s="20"/>
      <c r="F25" s="20"/>
      <c r="G25" s="21"/>
      <c r="H25" s="22" t="n">
        <f aca="false">D25*G25</f>
        <v>0</v>
      </c>
      <c r="I25" s="23" t="n">
        <v>700</v>
      </c>
      <c r="J25" s="47" t="s">
        <v>67</v>
      </c>
      <c r="K25" s="42" t="s">
        <v>68</v>
      </c>
      <c r="L25" s="25" t="n">
        <v>2103</v>
      </c>
      <c r="M25" s="43" t="s">
        <v>69</v>
      </c>
      <c r="N25" s="25" t="n">
        <v>94230</v>
      </c>
      <c r="O25" s="28" t="s">
        <v>54</v>
      </c>
    </row>
    <row r="26" customFormat="false" ht="228" hidden="false" customHeight="false" outlineLevel="0" collapsed="false">
      <c r="A26" s="16" t="n">
        <v>23</v>
      </c>
      <c r="B26" s="50" t="s">
        <v>40</v>
      </c>
      <c r="C26" s="51" t="s">
        <v>74</v>
      </c>
      <c r="D26" s="19" t="n">
        <v>1</v>
      </c>
      <c r="E26" s="20"/>
      <c r="F26" s="20"/>
      <c r="G26" s="21"/>
      <c r="H26" s="22" t="n">
        <f aca="false">D26*G26</f>
        <v>0</v>
      </c>
      <c r="I26" s="23" t="n">
        <v>45000</v>
      </c>
      <c r="J26" s="47" t="s">
        <v>75</v>
      </c>
      <c r="K26" s="47" t="s">
        <v>75</v>
      </c>
      <c r="L26" s="25" t="s">
        <v>76</v>
      </c>
      <c r="M26" s="43" t="s">
        <v>77</v>
      </c>
      <c r="N26" s="25" t="s">
        <v>78</v>
      </c>
      <c r="O26" s="28" t="s">
        <v>79</v>
      </c>
    </row>
    <row r="27" customFormat="false" ht="185.25" hidden="false" customHeight="false" outlineLevel="0" collapsed="false">
      <c r="A27" s="16" t="n">
        <v>24</v>
      </c>
      <c r="B27" s="50" t="s">
        <v>40</v>
      </c>
      <c r="C27" s="51" t="s">
        <v>80</v>
      </c>
      <c r="D27" s="19" t="n">
        <v>1</v>
      </c>
      <c r="E27" s="20"/>
      <c r="F27" s="20"/>
      <c r="G27" s="21"/>
      <c r="H27" s="22" t="n">
        <f aca="false">D27*G27</f>
        <v>0</v>
      </c>
      <c r="I27" s="23" t="n">
        <v>32000</v>
      </c>
      <c r="J27" s="47" t="s">
        <v>75</v>
      </c>
      <c r="K27" s="47" t="s">
        <v>75</v>
      </c>
      <c r="L27" s="25" t="s">
        <v>76</v>
      </c>
      <c r="M27" s="43" t="s">
        <v>77</v>
      </c>
      <c r="N27" s="25" t="s">
        <v>78</v>
      </c>
      <c r="O27" s="28" t="s">
        <v>54</v>
      </c>
    </row>
    <row r="28" customFormat="false" ht="213.75" hidden="false" customHeight="false" outlineLevel="0" collapsed="false">
      <c r="A28" s="16" t="n">
        <v>25</v>
      </c>
      <c r="B28" s="50" t="s">
        <v>40</v>
      </c>
      <c r="C28" s="51" t="s">
        <v>81</v>
      </c>
      <c r="D28" s="19" t="n">
        <v>1</v>
      </c>
      <c r="E28" s="20"/>
      <c r="F28" s="20"/>
      <c r="G28" s="21"/>
      <c r="H28" s="22" t="n">
        <f aca="false">D28*G28</f>
        <v>0</v>
      </c>
      <c r="I28" s="23" t="n">
        <v>24000</v>
      </c>
      <c r="J28" s="47" t="s">
        <v>75</v>
      </c>
      <c r="K28" s="47" t="s">
        <v>75</v>
      </c>
      <c r="L28" s="25" t="s">
        <v>76</v>
      </c>
      <c r="M28" s="43" t="s">
        <v>77</v>
      </c>
      <c r="N28" s="25" t="s">
        <v>78</v>
      </c>
      <c r="O28" s="28" t="s">
        <v>54</v>
      </c>
    </row>
    <row r="29" customFormat="false" ht="171" hidden="false" customHeight="false" outlineLevel="0" collapsed="false">
      <c r="A29" s="16" t="n">
        <v>26</v>
      </c>
      <c r="B29" s="29" t="s">
        <v>40</v>
      </c>
      <c r="C29" s="35" t="s">
        <v>82</v>
      </c>
      <c r="D29" s="19" t="n">
        <v>1</v>
      </c>
      <c r="E29" s="20"/>
      <c r="F29" s="20"/>
      <c r="G29" s="21"/>
      <c r="H29" s="22" t="n">
        <f aca="false">D29*G29</f>
        <v>0</v>
      </c>
      <c r="I29" s="23" t="n">
        <v>21200</v>
      </c>
      <c r="J29" s="24" t="s">
        <v>83</v>
      </c>
      <c r="K29" s="24" t="s">
        <v>84</v>
      </c>
      <c r="L29" s="25" t="s">
        <v>85</v>
      </c>
      <c r="M29" s="52" t="s">
        <v>86</v>
      </c>
      <c r="N29" s="27" t="s">
        <v>87</v>
      </c>
      <c r="O29" s="53" t="s">
        <v>88</v>
      </c>
    </row>
    <row r="30" customFormat="false" ht="199.5" hidden="false" customHeight="false" outlineLevel="0" collapsed="false">
      <c r="A30" s="16" t="n">
        <v>27</v>
      </c>
      <c r="B30" s="29" t="s">
        <v>89</v>
      </c>
      <c r="C30" s="35" t="s">
        <v>90</v>
      </c>
      <c r="D30" s="19" t="n">
        <v>1</v>
      </c>
      <c r="E30" s="20"/>
      <c r="F30" s="20"/>
      <c r="G30" s="21"/>
      <c r="H30" s="22" t="n">
        <f aca="false">D30*G30</f>
        <v>0</v>
      </c>
      <c r="I30" s="23" t="n">
        <v>14050</v>
      </c>
      <c r="J30" s="24" t="s">
        <v>91</v>
      </c>
      <c r="K30" s="24" t="s">
        <v>92</v>
      </c>
      <c r="L30" s="25" t="n">
        <v>4554</v>
      </c>
      <c r="M30" s="26" t="s">
        <v>93</v>
      </c>
      <c r="N30" s="27" t="s">
        <v>94</v>
      </c>
      <c r="O30" s="33" t="s">
        <v>95</v>
      </c>
    </row>
    <row r="31" customFormat="false" ht="213.75" hidden="false" customHeight="false" outlineLevel="0" collapsed="false">
      <c r="A31" s="16" t="n">
        <v>28</v>
      </c>
      <c r="B31" s="29" t="s">
        <v>89</v>
      </c>
      <c r="C31" s="35" t="s">
        <v>96</v>
      </c>
      <c r="D31" s="19" t="n">
        <v>1</v>
      </c>
      <c r="E31" s="20"/>
      <c r="F31" s="20"/>
      <c r="G31" s="21"/>
      <c r="H31" s="22" t="n">
        <f aca="false">D31*G31</f>
        <v>0</v>
      </c>
      <c r="I31" s="23" t="n">
        <v>14500</v>
      </c>
      <c r="J31" s="24" t="s">
        <v>91</v>
      </c>
      <c r="K31" s="24" t="s">
        <v>92</v>
      </c>
      <c r="L31" s="25" t="n">
        <v>4554</v>
      </c>
      <c r="M31" s="43" t="s">
        <v>93</v>
      </c>
      <c r="N31" s="25" t="n">
        <v>51070</v>
      </c>
      <c r="O31" s="33" t="s">
        <v>95</v>
      </c>
    </row>
    <row r="32" customFormat="false" ht="213.75" hidden="false" customHeight="false" outlineLevel="0" collapsed="false">
      <c r="A32" s="16" t="n">
        <v>289</v>
      </c>
      <c r="B32" s="29" t="s">
        <v>89</v>
      </c>
      <c r="C32" s="35" t="s">
        <v>97</v>
      </c>
      <c r="D32" s="19" t="n">
        <v>1</v>
      </c>
      <c r="E32" s="20"/>
      <c r="F32" s="20"/>
      <c r="G32" s="21"/>
      <c r="H32" s="22" t="n">
        <f aca="false">D32*G32</f>
        <v>0</v>
      </c>
      <c r="I32" s="23" t="n">
        <v>14900</v>
      </c>
      <c r="J32" s="24" t="s">
        <v>91</v>
      </c>
      <c r="K32" s="24" t="s">
        <v>92</v>
      </c>
      <c r="L32" s="25" t="n">
        <v>4554</v>
      </c>
      <c r="M32" s="43" t="s">
        <v>93</v>
      </c>
      <c r="N32" s="25" t="n">
        <v>51070</v>
      </c>
      <c r="O32" s="33" t="s">
        <v>95</v>
      </c>
    </row>
    <row r="33" customFormat="false" ht="85.5" hidden="false" customHeight="false" outlineLevel="0" collapsed="false">
      <c r="A33" s="16" t="n">
        <v>30</v>
      </c>
      <c r="B33" s="29" t="s">
        <v>98</v>
      </c>
      <c r="C33" s="54" t="s">
        <v>99</v>
      </c>
      <c r="D33" s="19" t="n">
        <v>3</v>
      </c>
      <c r="E33" s="20"/>
      <c r="F33" s="20"/>
      <c r="G33" s="21"/>
      <c r="H33" s="22" t="n">
        <f aca="false">D33*G33</f>
        <v>0</v>
      </c>
      <c r="I33" s="23" t="n">
        <v>1200</v>
      </c>
      <c r="J33" s="24" t="s">
        <v>91</v>
      </c>
      <c r="K33" s="24" t="s">
        <v>92</v>
      </c>
      <c r="L33" s="25" t="n">
        <v>4554</v>
      </c>
      <c r="M33" s="26" t="s">
        <v>93</v>
      </c>
      <c r="N33" s="27" t="s">
        <v>94</v>
      </c>
      <c r="O33" s="33" t="s">
        <v>95</v>
      </c>
    </row>
    <row r="34" customFormat="false" ht="85.5" hidden="false" customHeight="false" outlineLevel="0" collapsed="false">
      <c r="A34" s="16" t="n">
        <v>31</v>
      </c>
      <c r="B34" s="44" t="s">
        <v>65</v>
      </c>
      <c r="C34" s="29" t="s">
        <v>66</v>
      </c>
      <c r="D34" s="19" t="n">
        <v>3</v>
      </c>
      <c r="E34" s="20"/>
      <c r="F34" s="20"/>
      <c r="G34" s="21"/>
      <c r="H34" s="22" t="n">
        <f aca="false">D34*G34</f>
        <v>0</v>
      </c>
      <c r="I34" s="23" t="n">
        <v>1173</v>
      </c>
      <c r="J34" s="24" t="s">
        <v>100</v>
      </c>
      <c r="K34" s="24" t="s">
        <v>101</v>
      </c>
      <c r="L34" s="25" t="n">
        <v>1000</v>
      </c>
      <c r="M34" s="26" t="s">
        <v>102</v>
      </c>
      <c r="N34" s="27" t="s">
        <v>103</v>
      </c>
      <c r="O34" s="28" t="s">
        <v>54</v>
      </c>
    </row>
    <row r="35" customFormat="false" ht="85.5" hidden="false" customHeight="false" outlineLevel="0" collapsed="false">
      <c r="A35" s="16" t="n">
        <v>32</v>
      </c>
      <c r="B35" s="48" t="s">
        <v>70</v>
      </c>
      <c r="C35" s="18" t="s">
        <v>104</v>
      </c>
      <c r="D35" s="19" t="n">
        <v>1</v>
      </c>
      <c r="E35" s="20"/>
      <c r="F35" s="20"/>
      <c r="G35" s="21"/>
      <c r="H35" s="22" t="n">
        <f aca="false">D35*G35</f>
        <v>0</v>
      </c>
      <c r="I35" s="23" t="n">
        <v>770</v>
      </c>
      <c r="J35" s="41" t="s">
        <v>105</v>
      </c>
      <c r="K35" s="42" t="s">
        <v>101</v>
      </c>
      <c r="L35" s="25" t="n">
        <v>1000</v>
      </c>
      <c r="M35" s="43" t="s">
        <v>102</v>
      </c>
      <c r="N35" s="25" t="n">
        <v>94120</v>
      </c>
      <c r="O35" s="28" t="s">
        <v>54</v>
      </c>
    </row>
    <row r="36" customFormat="false" ht="85.5" hidden="false" customHeight="false" outlineLevel="0" collapsed="false">
      <c r="A36" s="16" t="n">
        <v>33</v>
      </c>
      <c r="B36" s="17" t="s">
        <v>16</v>
      </c>
      <c r="C36" s="18" t="s">
        <v>106</v>
      </c>
      <c r="D36" s="19" t="n">
        <v>1</v>
      </c>
      <c r="E36" s="20"/>
      <c r="F36" s="20"/>
      <c r="G36" s="21"/>
      <c r="H36" s="22" t="n">
        <f aca="false">D36*G36</f>
        <v>0</v>
      </c>
      <c r="I36" s="23" t="n">
        <v>550</v>
      </c>
      <c r="J36" s="41" t="s">
        <v>107</v>
      </c>
      <c r="K36" s="42" t="s">
        <v>101</v>
      </c>
      <c r="L36" s="25" t="n">
        <v>1000</v>
      </c>
      <c r="M36" s="43" t="s">
        <v>102</v>
      </c>
      <c r="N36" s="25" t="n">
        <v>94160</v>
      </c>
      <c r="O36" s="28" t="s">
        <v>54</v>
      </c>
    </row>
    <row r="37" customFormat="false" ht="85.5" hidden="false" customHeight="false" outlineLevel="0" collapsed="false">
      <c r="A37" s="16" t="n">
        <v>34</v>
      </c>
      <c r="B37" s="48" t="s">
        <v>70</v>
      </c>
      <c r="C37" s="18" t="s">
        <v>108</v>
      </c>
      <c r="D37" s="19" t="n">
        <v>1</v>
      </c>
      <c r="E37" s="20"/>
      <c r="F37" s="20"/>
      <c r="G37" s="21"/>
      <c r="H37" s="22" t="n">
        <f aca="false">D37*G37</f>
        <v>0</v>
      </c>
      <c r="I37" s="23" t="n">
        <v>1100</v>
      </c>
      <c r="J37" s="41" t="s">
        <v>107</v>
      </c>
      <c r="K37" s="42" t="s">
        <v>101</v>
      </c>
      <c r="L37" s="25" t="n">
        <v>1000</v>
      </c>
      <c r="M37" s="43" t="s">
        <v>102</v>
      </c>
      <c r="N37" s="25" t="n">
        <v>9410</v>
      </c>
      <c r="O37" s="28" t="s">
        <v>54</v>
      </c>
    </row>
    <row r="38" customFormat="false" ht="71.25" hidden="false" customHeight="false" outlineLevel="0" collapsed="false">
      <c r="A38" s="16" t="n">
        <v>35</v>
      </c>
      <c r="B38" s="44" t="s">
        <v>109</v>
      </c>
      <c r="C38" s="44" t="s">
        <v>110</v>
      </c>
      <c r="D38" s="19" t="n">
        <v>1</v>
      </c>
      <c r="E38" s="20"/>
      <c r="F38" s="20"/>
      <c r="G38" s="21"/>
      <c r="H38" s="22" t="n">
        <f aca="false">D38*G38</f>
        <v>0</v>
      </c>
      <c r="I38" s="23" t="n">
        <v>4800</v>
      </c>
      <c r="J38" s="24" t="s">
        <v>111</v>
      </c>
      <c r="K38" s="24" t="s">
        <v>111</v>
      </c>
      <c r="L38" s="25" t="n">
        <v>5675</v>
      </c>
      <c r="M38" s="26"/>
      <c r="N38" s="27" t="s">
        <v>112</v>
      </c>
      <c r="O38" s="53" t="s">
        <v>88</v>
      </c>
    </row>
    <row r="39" customFormat="false" ht="185.25" hidden="false" customHeight="false" outlineLevel="0" collapsed="false">
      <c r="A39" s="16" t="n">
        <v>36</v>
      </c>
      <c r="B39" s="44" t="s">
        <v>40</v>
      </c>
      <c r="C39" s="51" t="s">
        <v>113</v>
      </c>
      <c r="D39" s="19" t="n">
        <v>1</v>
      </c>
      <c r="E39" s="20"/>
      <c r="F39" s="20"/>
      <c r="G39" s="21"/>
      <c r="H39" s="22" t="n">
        <f aca="false">D39*G39</f>
        <v>0</v>
      </c>
      <c r="I39" s="23" t="n">
        <v>32250</v>
      </c>
      <c r="J39" s="24" t="s">
        <v>114</v>
      </c>
      <c r="K39" s="24" t="s">
        <v>115</v>
      </c>
      <c r="L39" s="25" t="n">
        <v>2124</v>
      </c>
      <c r="M39" s="26" t="s">
        <v>116</v>
      </c>
      <c r="N39" s="27" t="s">
        <v>117</v>
      </c>
      <c r="O39" s="33" t="s">
        <v>95</v>
      </c>
    </row>
    <row r="40" customFormat="false" ht="213.75" hidden="false" customHeight="false" outlineLevel="0" collapsed="false">
      <c r="A40" s="16" t="n">
        <v>37</v>
      </c>
      <c r="B40" s="44" t="s">
        <v>40</v>
      </c>
      <c r="C40" s="55" t="s">
        <v>118</v>
      </c>
      <c r="D40" s="19" t="n">
        <v>1</v>
      </c>
      <c r="E40" s="20"/>
      <c r="F40" s="20"/>
      <c r="G40" s="21"/>
      <c r="H40" s="22" t="n">
        <f aca="false">D40*G40</f>
        <v>0</v>
      </c>
      <c r="I40" s="23" t="n">
        <v>14876</v>
      </c>
      <c r="J40" s="24" t="s">
        <v>119</v>
      </c>
      <c r="K40" s="24" t="s">
        <v>120</v>
      </c>
      <c r="L40" s="25" t="n">
        <v>2101</v>
      </c>
      <c r="M40" s="26" t="s">
        <v>52</v>
      </c>
      <c r="N40" s="27" t="s">
        <v>53</v>
      </c>
      <c r="O40" s="28" t="s">
        <v>54</v>
      </c>
    </row>
    <row r="41" customFormat="false" ht="409.5" hidden="false" customHeight="true" outlineLevel="0" collapsed="false">
      <c r="A41" s="16" t="n">
        <v>38</v>
      </c>
      <c r="B41" s="37" t="s">
        <v>48</v>
      </c>
      <c r="C41" s="38" t="s">
        <v>121</v>
      </c>
      <c r="D41" s="19" t="n">
        <v>4</v>
      </c>
      <c r="E41" s="20"/>
      <c r="F41" s="20"/>
      <c r="G41" s="21"/>
      <c r="H41" s="22" t="n">
        <f aca="false">D41*G41</f>
        <v>0</v>
      </c>
      <c r="I41" s="23" t="n">
        <v>74000</v>
      </c>
      <c r="J41" s="24" t="s">
        <v>122</v>
      </c>
      <c r="K41" s="24" t="s">
        <v>122</v>
      </c>
      <c r="L41" s="25" t="n">
        <v>1000</v>
      </c>
      <c r="M41" s="26" t="s">
        <v>123</v>
      </c>
      <c r="N41" s="27"/>
      <c r="O41" s="33" t="s">
        <v>88</v>
      </c>
      <c r="P41" s="40"/>
    </row>
    <row r="42" customFormat="false" ht="171.75" hidden="false" customHeight="true" outlineLevel="0" collapsed="false">
      <c r="A42" s="16"/>
      <c r="B42" s="37"/>
      <c r="C42" s="38"/>
      <c r="D42" s="19"/>
      <c r="E42" s="20"/>
      <c r="F42" s="20"/>
      <c r="G42" s="21"/>
      <c r="H42" s="22"/>
      <c r="I42" s="23"/>
      <c r="J42" s="24"/>
      <c r="K42" s="24"/>
      <c r="L42" s="25"/>
      <c r="M42" s="26"/>
      <c r="N42" s="27"/>
      <c r="O42" s="33"/>
      <c r="P42" s="40"/>
    </row>
    <row r="43" customFormat="false" ht="99.75" hidden="false" customHeight="false" outlineLevel="0" collapsed="false">
      <c r="A43" s="16" t="n">
        <v>39</v>
      </c>
      <c r="B43" s="49" t="s">
        <v>124</v>
      </c>
      <c r="C43" s="56" t="s">
        <v>125</v>
      </c>
      <c r="D43" s="19" t="n">
        <v>1</v>
      </c>
      <c r="E43" s="20"/>
      <c r="F43" s="20"/>
      <c r="G43" s="21"/>
      <c r="H43" s="22" t="n">
        <f aca="false">D43*G43</f>
        <v>0</v>
      </c>
      <c r="I43" s="23" t="n">
        <v>38000</v>
      </c>
      <c r="J43" s="47" t="s">
        <v>122</v>
      </c>
      <c r="K43" s="42" t="s">
        <v>122</v>
      </c>
      <c r="L43" s="25" t="n">
        <v>1000</v>
      </c>
      <c r="M43" s="43" t="s">
        <v>123</v>
      </c>
      <c r="N43" s="25" t="s">
        <v>126</v>
      </c>
      <c r="O43" s="53" t="s">
        <v>88</v>
      </c>
    </row>
    <row r="44" customFormat="false" ht="72" hidden="false" customHeight="false" outlineLevel="0" collapsed="false">
      <c r="A44" s="57" t="n">
        <v>40</v>
      </c>
      <c r="B44" s="58" t="s">
        <v>127</v>
      </c>
      <c r="C44" s="59" t="s">
        <v>128</v>
      </c>
      <c r="D44" s="60" t="n">
        <v>4</v>
      </c>
      <c r="E44" s="61"/>
      <c r="F44" s="61"/>
      <c r="G44" s="62"/>
      <c r="H44" s="63" t="n">
        <f aca="false">D44*G44</f>
        <v>0</v>
      </c>
      <c r="I44" s="64" t="n">
        <v>2660</v>
      </c>
      <c r="J44" s="65" t="s">
        <v>122</v>
      </c>
      <c r="K44" s="66" t="s">
        <v>122</v>
      </c>
      <c r="L44" s="67" t="n">
        <v>5112</v>
      </c>
      <c r="M44" s="68" t="s">
        <v>123</v>
      </c>
      <c r="N44" s="67"/>
      <c r="O44" s="69" t="s">
        <v>88</v>
      </c>
    </row>
    <row r="45" customFormat="false" ht="14.25" hidden="false" customHeight="true" outlineLevel="0" collapsed="false">
      <c r="A45" s="70" t="s">
        <v>129</v>
      </c>
      <c r="B45" s="70"/>
      <c r="C45" s="70"/>
      <c r="D45" s="70"/>
      <c r="E45" s="70"/>
      <c r="F45" s="70"/>
      <c r="G45" s="71" t="s">
        <v>130</v>
      </c>
      <c r="H45" s="71"/>
      <c r="I45" s="72" t="n">
        <f aca="false">SUM(I3:I44)</f>
        <v>445285</v>
      </c>
      <c r="J45" s="40"/>
      <c r="K45" s="40"/>
      <c r="L45" s="73"/>
      <c r="M45" s="40"/>
      <c r="N45" s="40"/>
      <c r="O45" s="74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1"/>
      <c r="H46" s="71"/>
      <c r="I46" s="72"/>
      <c r="J46" s="75"/>
      <c r="K46" s="75"/>
      <c r="L46" s="76"/>
      <c r="M46" s="75"/>
      <c r="N46" s="75"/>
      <c r="O46" s="77"/>
    </row>
    <row r="47" customFormat="false" ht="30" hidden="false" customHeight="true" outlineLevel="0" collapsed="false">
      <c r="A47" s="7"/>
      <c r="B47" s="7"/>
      <c r="C47" s="78"/>
      <c r="D47" s="7"/>
      <c r="E47" s="7"/>
      <c r="F47" s="7"/>
      <c r="G47" s="79" t="s">
        <v>131</v>
      </c>
      <c r="H47" s="79"/>
      <c r="I47" s="80" t="n">
        <f aca="false">SUM(H3:H44)</f>
        <v>0</v>
      </c>
      <c r="J47" s="80"/>
      <c r="K47" s="81"/>
      <c r="L47" s="73"/>
      <c r="M47" s="40"/>
      <c r="N47" s="40"/>
      <c r="O47" s="74"/>
    </row>
    <row r="48" customFormat="false" ht="30" hidden="false" customHeight="true" outlineLevel="0" collapsed="false">
      <c r="A48" s="7"/>
      <c r="B48" s="7"/>
      <c r="C48" s="78"/>
      <c r="D48" s="7"/>
      <c r="E48" s="7"/>
      <c r="F48" s="7"/>
      <c r="G48" s="79"/>
      <c r="H48" s="79"/>
      <c r="I48" s="80"/>
      <c r="J48" s="80"/>
      <c r="K48" s="82"/>
      <c r="L48" s="83"/>
      <c r="M48" s="84"/>
      <c r="N48" s="84"/>
      <c r="O48" s="74"/>
    </row>
    <row r="49" customFormat="false" ht="14.25" hidden="false" customHeight="false" outlineLevel="0" collapsed="false">
      <c r="L49" s="83"/>
      <c r="M49" s="85"/>
      <c r="N49" s="85"/>
      <c r="O49" s="86"/>
    </row>
    <row r="50" customFormat="false" ht="14.25" hidden="false" customHeight="false" outlineLevel="0" collapsed="false">
      <c r="L50" s="83"/>
      <c r="M50" s="85"/>
      <c r="N50" s="85"/>
      <c r="O50" s="86"/>
    </row>
    <row r="51" customFormat="false" ht="14.25" hidden="false" customHeight="false" outlineLevel="0" collapsed="false">
      <c r="B51" s="1"/>
      <c r="D51" s="1" t="s">
        <v>132</v>
      </c>
      <c r="I51" s="87"/>
    </row>
    <row r="54" customFormat="false" ht="14.25" hidden="false" customHeight="false" outlineLevel="0" collapsed="false">
      <c r="P54" s="1"/>
    </row>
    <row r="55" customFormat="false" ht="14.25" hidden="false" customHeight="false" outlineLevel="0" collapsed="false">
      <c r="H55" s="88"/>
      <c r="I55" s="89"/>
    </row>
    <row r="57" customFormat="false" ht="14.25" hidden="false" customHeight="false" outlineLevel="0" collapsed="false">
      <c r="G57" s="90"/>
    </row>
    <row r="67" customFormat="false" ht="14.25" hidden="false" customHeight="false" outlineLevel="0" collapsed="false">
      <c r="C67" s="3" t="s">
        <v>132</v>
      </c>
    </row>
  </sheetData>
  <mergeCells count="38">
    <mergeCell ref="A1:O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5:F46"/>
    <mergeCell ref="G45:H46"/>
    <mergeCell ref="I45:I46"/>
    <mergeCell ref="G47:H48"/>
    <mergeCell ref="I47:J4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Kučera Vít</cp:lastModifiedBy>
  <cp:lastPrinted>2022-04-11T09:15:08Z</cp:lastPrinted>
  <dcterms:modified xsi:type="dcterms:W3CDTF">2022-04-21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