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27">
  <si>
    <t xml:space="preserve"> Příloha č. 1 - Specifikace</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Místo doručení; kontakní osoba</t>
  </si>
  <si>
    <t xml:space="preserve">Příslušenství robotické stavebnice</t>
  </si>
  <si>
    <t xml:space="preserve">Jednodeskový mikropočítač s příslušenstvím obsahující:
Jednodeskový mikropočítač s procesorem typu ARM:
Procesor: (Broadcom BCM2711, 1.5 GHz quad-core ARM Cortex-A72, ARM v8, 64-bit SoC)
Paměť: (LPDDR4, 8 GB)
Konektivita: (2,4GHz a 5GHz IEEE 802.11.b/g/n/ac Wi-Fi, Bluetooth 5.0 (BLE), Gigabit Ethernet (1000 Mbit/s), 2 × USB 2.0 konektor, 2 × USB 3.0 konektor)
GPIO: (Standardní GPIO header se 40 piny)
Video &amp; Zvuk: (2 × microHDMI 2.0 konektor (až 4Kp60), MIPI DSI konektor pro připojení displeje, MIPI CSI konektor pro připojení kamery, čtyřpólový 3,5mm jack - výstup zvuku a kompozitního videa (PAL a NTSC))
Multimédia: (H.265 (4Kp60 dekódování), H.264 (1080p60 dekódování, 1080p30 kódování), OpenGL ES, 3.0 grafika) 
Součástí balení je USB klávesnice s vestavěným USB rozbočovačem a USB myš.
16GB microSD karta s SD adaptérem
MicroSD karta s instalačním managerem NOOBS a operečním systémem.
Napájecí zdroj USB-C 5,1V⎓3A napájecí zdroj, EU, výkonem 15,3 W. 
</t>
  </si>
  <si>
    <t xml:space="preserve">Mgr. et Bc. Radek Němec, Ph.D.</t>
  </si>
  <si>
    <t xml:space="preserve">prof. Štěpán  Hubálovský</t>
  </si>
  <si>
    <t xml:space="preserve">PřF,  budova S, katedra aplikované kybernetiky, Mgr. Petr Coufal</t>
  </si>
  <si>
    <t xml:space="preserve">Rozšiřující sada pro mikropočítač obsahující:
1x 3V senzor:bit
1x obrazovka OLED
1x snímač nárazu
1x teplotní čidlo TMP36
1x duhový LED modul
1x snímač simulace šumu
1x světelný senzor
1x senzor vlhkosti půdy
1x reléový modul
1x stejnosměrný motor
1x 180° servo
1x ponorné čerpadlo
1x šroubovák
1x kabel USB
1x průhledný box na baterie
1x sada propojovacích kabelů pro senzory a mikropočítač
1x návod k sadě s několika projekty (v AJ)</t>
  </si>
  <si>
    <t xml:space="preserve">Mgr. Petr Coufal</t>
  </si>
  <si>
    <t xml:space="preserve">Jednodeskový mikropočítač obsahující:
5x5 matice červených LED
3-osý akcelerometr
integrovaný magnetometr
integrované teplotní čidlo
integrovaný senzor světla
2x programovatelné tlačítko
Bluetooth 5.0
mikrofon
25-pinový konektor
integrovaný reproduktor
logo citlivé na dotyk
mikroprocesor typu nRF52833
paměť 512 kB Flash, 128 kB RAM
napájení 5V přes micro USB nebo 3V přes baterii
výstupní proud 200 mA pro příslušenství
rozměry 50x40 mm</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
    <numFmt numFmtId="167" formatCode="@"/>
    <numFmt numFmtId="168" formatCode="#,##0&quot; Kč&quot;"/>
    <numFmt numFmtId="169" formatCode="#,##0.00&quot; Kč&quot;"/>
  </numFmts>
  <fonts count="23">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u val="single"/>
      <sz val="11"/>
      <color rgb="FF0000FF"/>
      <name val="Verdana"/>
      <family val="2"/>
      <charset val="238"/>
    </font>
    <font>
      <b val="true"/>
      <sz val="14"/>
      <name val="Verdana"/>
      <family val="2"/>
      <charset val="238"/>
    </font>
    <font>
      <b val="true"/>
      <sz val="16"/>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FFFFFF"/>
        <bgColor rgb="FFFFFFCC"/>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center" vertical="center" textRotation="0" wrapText="false" indent="0" shrinkToFit="false"/>
      <protection locked="true" hidden="false"/>
    </xf>
    <xf numFmtId="164" fontId="12" fillId="3"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false" hidden="false"/>
    </xf>
    <xf numFmtId="164" fontId="17" fillId="5" borderId="4" xfId="0" applyFont="true" applyBorder="true" applyAlignment="true" applyProtection="false">
      <alignment horizontal="center" vertical="center" textRotation="0" wrapText="tru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9" fillId="0" borderId="4" xfId="17" applyFont="true" applyBorder="true" applyAlignment="true" applyProtection="true">
      <alignment horizontal="center" vertical="center" textRotation="0" wrapText="true" indent="0" shrinkToFit="false"/>
      <protection locked="true" hidden="false"/>
    </xf>
    <xf numFmtId="165" fontId="21" fillId="0" borderId="4" xfId="17" applyFont="true" applyBorder="true" applyAlignment="true" applyProtection="true">
      <alignment horizontal="center" vertical="center" textRotation="0" wrapText="true" indent="0" shrinkToFit="false"/>
      <protection locked="true" hidden="false"/>
    </xf>
    <xf numFmtId="165" fontId="0" fillId="6" borderId="4" xfId="17" applyFont="true" applyBorder="true" applyAlignment="true" applyProtection="true">
      <alignment horizontal="center" vertical="center" textRotation="0" wrapText="true" indent="0" shrinkToFit="false"/>
      <protection locked="true" hidden="false"/>
    </xf>
    <xf numFmtId="168" fontId="0" fillId="6" borderId="4" xfId="17" applyFont="true" applyBorder="true" applyAlignment="true" applyProtection="true">
      <alignment horizontal="center" vertical="center" textRotation="0" wrapText="true" indent="0" shrinkToFit="false"/>
      <protection locked="true" hidden="false"/>
    </xf>
    <xf numFmtId="164" fontId="0" fillId="6" borderId="4" xfId="266" applyFont="true" applyBorder="true" applyAlignment="true" applyProtection="false">
      <alignment horizontal="center" vertical="center" textRotation="0" wrapText="true" indent="0" shrinkToFit="false"/>
      <protection locked="true" hidden="false"/>
    </xf>
    <xf numFmtId="164" fontId="0" fillId="6" borderId="4" xfId="311" applyFont="true" applyBorder="true" applyAlignment="true" applyProtection="false">
      <alignment horizontal="center" vertical="center" textRotation="0" wrapText="true" indent="0" shrinkToFit="false"/>
      <protection locked="true" hidden="false"/>
    </xf>
    <xf numFmtId="164" fontId="0" fillId="6" borderId="5" xfId="266" applyFont="true" applyBorder="true" applyAlignment="true" applyProtection="false">
      <alignment horizontal="center" vertical="center" textRotation="0" wrapText="true" indent="0" shrinkToFit="false"/>
      <protection locked="true" hidden="false"/>
    </xf>
    <xf numFmtId="164" fontId="0" fillId="0" borderId="4" xfId="175"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175"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9" fillId="0" borderId="7" xfId="17" applyFont="true" applyBorder="true" applyAlignment="true" applyProtection="true">
      <alignment horizontal="center" vertical="center" textRotation="0" wrapText="true" indent="0" shrinkToFit="false"/>
      <protection locked="true" hidden="false"/>
    </xf>
    <xf numFmtId="165" fontId="21" fillId="0" borderId="7" xfId="17" applyFont="true" applyBorder="true" applyAlignment="true" applyProtection="true">
      <alignment horizontal="center" vertical="center" textRotation="0" wrapText="true" indent="0" shrinkToFit="false"/>
      <protection locked="true" hidden="false"/>
    </xf>
    <xf numFmtId="165" fontId="0" fillId="6" borderId="7" xfId="17" applyFont="true" applyBorder="true" applyAlignment="true" applyProtection="true">
      <alignment horizontal="center" vertical="center" textRotation="0" wrapText="true" indent="0" shrinkToFit="false"/>
      <protection locked="true" hidden="false"/>
    </xf>
    <xf numFmtId="168" fontId="0" fillId="6" borderId="7" xfId="17" applyFont="true" applyBorder="true" applyAlignment="true" applyProtection="true">
      <alignment horizontal="center" vertical="center" textRotation="0" wrapText="true" indent="0" shrinkToFit="false"/>
      <protection locked="true" hidden="false"/>
    </xf>
    <xf numFmtId="164" fontId="0" fillId="6" borderId="7" xfId="311" applyFont="true" applyBorder="true" applyAlignment="true" applyProtection="false">
      <alignment horizontal="center" vertical="center" textRotation="0" wrapText="true" indent="0" shrinkToFit="false"/>
      <protection locked="true" hidden="false"/>
    </xf>
    <xf numFmtId="164" fontId="0" fillId="6" borderId="8" xfId="266"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13" fillId="0" borderId="10" xfId="17" applyFont="true" applyBorder="true" applyAlignment="true" applyProtection="true">
      <alignment horizontal="center" vertical="center" textRotation="0" wrapText="true" indent="0" shrinkToFit="false"/>
      <protection locked="false" hidden="false"/>
    </xf>
    <xf numFmtId="165" fontId="14" fillId="0" borderId="11"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12" applyFont="true" applyBorder="false" applyAlignment="true" applyProtection="false">
      <alignment horizontal="center" vertical="center" textRotation="0" wrapText="true" indent="0" shrinkToFit="false"/>
      <protection locked="true" hidden="false"/>
    </xf>
    <xf numFmtId="167" fontId="0" fillId="0" borderId="0" xfId="312" applyFont="true" applyBorder="true" applyAlignment="true" applyProtection="false">
      <alignment horizontal="center" vertical="center" textRotation="0" wrapText="true" indent="0" shrinkToFit="false"/>
      <protection locked="true" hidden="false"/>
    </xf>
    <xf numFmtId="164" fontId="0" fillId="0" borderId="0" xfId="312"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5" fontId="22" fillId="0" borderId="13" xfId="17"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561">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1"/>
    <cellStyle name="Hypertextový odkaz 2" xfId="22"/>
    <cellStyle name="Měna 10" xfId="23"/>
    <cellStyle name="Měna 11" xfId="24"/>
    <cellStyle name="Měna 2" xfId="25"/>
    <cellStyle name="Měna 2 10" xfId="26"/>
    <cellStyle name="Měna 2 2" xfId="27"/>
    <cellStyle name="Měna 2 2 2" xfId="28"/>
    <cellStyle name="Měna 2 2 2 2" xfId="29"/>
    <cellStyle name="Měna 2 2 2 2 2" xfId="30"/>
    <cellStyle name="Měna 2 2 2 2 2 2" xfId="31"/>
    <cellStyle name="Měna 2 2 2 2 3" xfId="32"/>
    <cellStyle name="Měna 2 2 2 3" xfId="33"/>
    <cellStyle name="Měna 2 2 2 3 2" xfId="34"/>
    <cellStyle name="Měna 2 2 2 4" xfId="35"/>
    <cellStyle name="Měna 2 2 2 5" xfId="36"/>
    <cellStyle name="Měna 2 2 2 6" xfId="37"/>
    <cellStyle name="Měna 2 2 3" xfId="38"/>
    <cellStyle name="Měna 2 2 3 2" xfId="39"/>
    <cellStyle name="Měna 2 2 3 2 2" xfId="40"/>
    <cellStyle name="Měna 2 2 3 3" xfId="41"/>
    <cellStyle name="Měna 2 2 3 4" xfId="42"/>
    <cellStyle name="Měna 2 2 4" xfId="43"/>
    <cellStyle name="Měna 2 2 4 2" xfId="44"/>
    <cellStyle name="Měna 2 2 4 2 2" xfId="45"/>
    <cellStyle name="Měna 2 2 4 3" xfId="46"/>
    <cellStyle name="Měna 2 2 4 4" xfId="47"/>
    <cellStyle name="Měna 2 2 5" xfId="48"/>
    <cellStyle name="Měna 2 2 5 2" xfId="49"/>
    <cellStyle name="Měna 2 2 5 2 2" xfId="50"/>
    <cellStyle name="Měna 2 2 5 3" xfId="51"/>
    <cellStyle name="Měna 2 2 6" xfId="52"/>
    <cellStyle name="Měna 2 2 6 2" xfId="53"/>
    <cellStyle name="Měna 2 2 7" xfId="54"/>
    <cellStyle name="Měna 2 2 7 2" xfId="55"/>
    <cellStyle name="Měna 2 2 8" xfId="56"/>
    <cellStyle name="Měna 2 2 9" xfId="57"/>
    <cellStyle name="Měna 2 3" xfId="58"/>
    <cellStyle name="Měna 2 3 2" xfId="59"/>
    <cellStyle name="Měna 2 3 2 2" xfId="60"/>
    <cellStyle name="Měna 2 3 2 2 2" xfId="61"/>
    <cellStyle name="Měna 2 3 2 3" xfId="62"/>
    <cellStyle name="Měna 2 3 3" xfId="63"/>
    <cellStyle name="Měna 2 3 3 2" xfId="64"/>
    <cellStyle name="Měna 2 3 4" xfId="65"/>
    <cellStyle name="Měna 2 3 4 2" xfId="66"/>
    <cellStyle name="Měna 2 3 5" xfId="67"/>
    <cellStyle name="Měna 2 3 6" xfId="68"/>
    <cellStyle name="Měna 2 4" xfId="69"/>
    <cellStyle name="Měna 2 4 2" xfId="70"/>
    <cellStyle name="Měna 2 4 2 2" xfId="71"/>
    <cellStyle name="Měna 2 4 3" xfId="72"/>
    <cellStyle name="Měna 2 4 3 2" xfId="73"/>
    <cellStyle name="Měna 2 4 4" xfId="74"/>
    <cellStyle name="Měna 2 5" xfId="75"/>
    <cellStyle name="Měna 2 5 2" xfId="76"/>
    <cellStyle name="Měna 2 5 2 2" xfId="77"/>
    <cellStyle name="Měna 2 5 3" xfId="78"/>
    <cellStyle name="Měna 2 5 4" xfId="79"/>
    <cellStyle name="Měna 2 6" xfId="80"/>
    <cellStyle name="Měna 2 6 2" xfId="81"/>
    <cellStyle name="Měna 2 6 2 2" xfId="82"/>
    <cellStyle name="Měna 2 6 3" xfId="83"/>
    <cellStyle name="Měna 2 7" xfId="84"/>
    <cellStyle name="Měna 2 7 2" xfId="85"/>
    <cellStyle name="Měna 2 8" xfId="86"/>
    <cellStyle name="Měna 2 8 2" xfId="87"/>
    <cellStyle name="Měna 2 9" xfId="88"/>
    <cellStyle name="Měna 3" xfId="89"/>
    <cellStyle name="Měna 3 10" xfId="90"/>
    <cellStyle name="Měna 3 2" xfId="91"/>
    <cellStyle name="Měna 3 2 2" xfId="92"/>
    <cellStyle name="Měna 3 2 2 2" xfId="93"/>
    <cellStyle name="Měna 3 2 2 2 2" xfId="94"/>
    <cellStyle name="Měna 3 2 2 3" xfId="95"/>
    <cellStyle name="Měna 3 2 2 4" xfId="96"/>
    <cellStyle name="Měna 3 2 2 5" xfId="97"/>
    <cellStyle name="Měna 3 2 2 6" xfId="98"/>
    <cellStyle name="Měna 3 2 3" xfId="99"/>
    <cellStyle name="Měna 3 2 3 2" xfId="100"/>
    <cellStyle name="Měna 3 2 3 2 2" xfId="101"/>
    <cellStyle name="Měna 3 2 3 3" xfId="102"/>
    <cellStyle name="Měna 3 2 3 4" xfId="103"/>
    <cellStyle name="Měna 3 2 4" xfId="104"/>
    <cellStyle name="Měna 3 2 4 2" xfId="105"/>
    <cellStyle name="Měna 3 2 4 2 2" xfId="106"/>
    <cellStyle name="Měna 3 2 4 3" xfId="107"/>
    <cellStyle name="Měna 3 2 4 4" xfId="108"/>
    <cellStyle name="Měna 3 2 5" xfId="109"/>
    <cellStyle name="Měna 3 2 5 2" xfId="110"/>
    <cellStyle name="Měna 3 2 6" xfId="111"/>
    <cellStyle name="Měna 3 2 6 2" xfId="112"/>
    <cellStyle name="Měna 3 2 7" xfId="113"/>
    <cellStyle name="Měna 3 2 8" xfId="114"/>
    <cellStyle name="Měna 3 2 9" xfId="115"/>
    <cellStyle name="Měna 3 3" xfId="116"/>
    <cellStyle name="Měna 3 3 2" xfId="117"/>
    <cellStyle name="Měna 3 3 2 2" xfId="118"/>
    <cellStyle name="Měna 3 3 3" xfId="119"/>
    <cellStyle name="Měna 3 3 3 2" xfId="120"/>
    <cellStyle name="Měna 3 3 4" xfId="121"/>
    <cellStyle name="Měna 3 3 5" xfId="122"/>
    <cellStyle name="Měna 3 3 6" xfId="123"/>
    <cellStyle name="Měna 3 4" xfId="124"/>
    <cellStyle name="Měna 3 4 2" xfId="125"/>
    <cellStyle name="Měna 3 4 2 2" xfId="126"/>
    <cellStyle name="Měna 3 4 3" xfId="127"/>
    <cellStyle name="Měna 3 4 3 2" xfId="128"/>
    <cellStyle name="Měna 3 4 4" xfId="129"/>
    <cellStyle name="Měna 3 5" xfId="130"/>
    <cellStyle name="Měna 3 5 2" xfId="131"/>
    <cellStyle name="Měna 3 5 2 2" xfId="132"/>
    <cellStyle name="Měna 3 5 3" xfId="133"/>
    <cellStyle name="Měna 3 5 4" xfId="134"/>
    <cellStyle name="Měna 3 6" xfId="135"/>
    <cellStyle name="Měna 3 6 2" xfId="136"/>
    <cellStyle name="Měna 3 7" xfId="137"/>
    <cellStyle name="Měna 3 7 2" xfId="138"/>
    <cellStyle name="Měna 3 8" xfId="139"/>
    <cellStyle name="Měna 3 9" xfId="140"/>
    <cellStyle name="Měna 4" xfId="141"/>
    <cellStyle name="Měna 4 2" xfId="142"/>
    <cellStyle name="Měna 4 2 2" xfId="143"/>
    <cellStyle name="Měna 4 2 2 2" xfId="144"/>
    <cellStyle name="Měna 4 2 3" xfId="145"/>
    <cellStyle name="Měna 4 2 4" xfId="146"/>
    <cellStyle name="Měna 4 2 5" xfId="147"/>
    <cellStyle name="Měna 4 2 6" xfId="148"/>
    <cellStyle name="Měna 4 3" xfId="149"/>
    <cellStyle name="Měna 4 3 2" xfId="150"/>
    <cellStyle name="Měna 4 3 3" xfId="151"/>
    <cellStyle name="Měna 4 4" xfId="152"/>
    <cellStyle name="Měna 4 4 2" xfId="153"/>
    <cellStyle name="Měna 4 5" xfId="154"/>
    <cellStyle name="Měna 4 6" xfId="155"/>
    <cellStyle name="Měna 4 7" xfId="156"/>
    <cellStyle name="Měna 5" xfId="157"/>
    <cellStyle name="Měna 5 2" xfId="158"/>
    <cellStyle name="Měna 5 2 2" xfId="159"/>
    <cellStyle name="Měna 5 3" xfId="160"/>
    <cellStyle name="Měna 5 3 2" xfId="161"/>
    <cellStyle name="Měna 5 4" xfId="162"/>
    <cellStyle name="Měna 5 5" xfId="163"/>
    <cellStyle name="Měna 6" xfId="164"/>
    <cellStyle name="Měna 6 2" xfId="165"/>
    <cellStyle name="Měna 6 2 2" xfId="166"/>
    <cellStyle name="Měna 6 3" xfId="167"/>
    <cellStyle name="Měna 6 3 2" xfId="168"/>
    <cellStyle name="Měna 6 4" xfId="169"/>
    <cellStyle name="Měna 7" xfId="170"/>
    <cellStyle name="Měna 7 2" xfId="171"/>
    <cellStyle name="Měna 8" xfId="172"/>
    <cellStyle name="Měna 8 2" xfId="173"/>
    <cellStyle name="Měna 9" xfId="174"/>
    <cellStyle name="Normální 10" xfId="175"/>
    <cellStyle name="Normální 10 10" xfId="176"/>
    <cellStyle name="Normální 10 2" xfId="177"/>
    <cellStyle name="Normální 10 2 2" xfId="178"/>
    <cellStyle name="Normální 10 2 2 2" xfId="179"/>
    <cellStyle name="Normální 10 2 2 2 2" xfId="180"/>
    <cellStyle name="Normální 10 2 2 2 2 2" xfId="181"/>
    <cellStyle name="Normální 10 2 2 3" xfId="182"/>
    <cellStyle name="Normální 10 2 2 3 2" xfId="183"/>
    <cellStyle name="Normální 10 2 2 4" xfId="184"/>
    <cellStyle name="Normální 10 2 2 5" xfId="185"/>
    <cellStyle name="Normální 10 2 3" xfId="186"/>
    <cellStyle name="Normální 10 2 3 2" xfId="187"/>
    <cellStyle name="Normální 10 2 3 2 2" xfId="188"/>
    <cellStyle name="Normální 10 2 3 3" xfId="189"/>
    <cellStyle name="Normální 10 2 3 4" xfId="190"/>
    <cellStyle name="Normální 10 2 4" xfId="191"/>
    <cellStyle name="Normální 10 2 4 2" xfId="192"/>
    <cellStyle name="Normální 10 2 4 2 2" xfId="193"/>
    <cellStyle name="Normální 10 2 4 3" xfId="194"/>
    <cellStyle name="Normální 10 2 4 4" xfId="195"/>
    <cellStyle name="Normální 10 2 5" xfId="196"/>
    <cellStyle name="Normální 10 2 5 2" xfId="197"/>
    <cellStyle name="Normální 10 2 5 2 2" xfId="198"/>
    <cellStyle name="Normální 10 2 5 3" xfId="199"/>
    <cellStyle name="Normální 10 2 6" xfId="200"/>
    <cellStyle name="Normální 10 2 6 2" xfId="201"/>
    <cellStyle name="Normální 10 2 7" xfId="202"/>
    <cellStyle name="Normální 10 2 7 2" xfId="203"/>
    <cellStyle name="Normální 10 2 8" xfId="204"/>
    <cellStyle name="Normální 10 3" xfId="205"/>
    <cellStyle name="Normální 10 3 2" xfId="206"/>
    <cellStyle name="Normální 10 3 2 2" xfId="207"/>
    <cellStyle name="Normální 10 3 2 2 2" xfId="208"/>
    <cellStyle name="Normální 10 3 2 2 2 2" xfId="209"/>
    <cellStyle name="Normální 10 3 2 2 3" xfId="210"/>
    <cellStyle name="Normální 10 3 2 3" xfId="211"/>
    <cellStyle name="Normální 10 3 2 3 2" xfId="212"/>
    <cellStyle name="Normální 10 3 2 4" xfId="213"/>
    <cellStyle name="Normální 10 3 2 5" xfId="214"/>
    <cellStyle name="Normální 10 3 2 6" xfId="215"/>
    <cellStyle name="Normální 10 3 3" xfId="216"/>
    <cellStyle name="Normální 10 3 3 2" xfId="217"/>
    <cellStyle name="Normální 10 3 3 2 2" xfId="218"/>
    <cellStyle name="Normální 10 3 3 3" xfId="219"/>
    <cellStyle name="Normální 10 3 3 4" xfId="220"/>
    <cellStyle name="Normální 10 3 4" xfId="221"/>
    <cellStyle name="Normální 10 3 4 2" xfId="222"/>
    <cellStyle name="Normální 10 3 4 2 2" xfId="223"/>
    <cellStyle name="Normální 10 3 4 3" xfId="224"/>
    <cellStyle name="Normální 10 3 4 4" xfId="225"/>
    <cellStyle name="Normální 10 3 5" xfId="226"/>
    <cellStyle name="Normální 10 3 5 2" xfId="227"/>
    <cellStyle name="Normální 10 3 5 2 2" xfId="228"/>
    <cellStyle name="Normální 10 3 5 3" xfId="229"/>
    <cellStyle name="Normální 10 3 6" xfId="230"/>
    <cellStyle name="Normální 10 3 6 2" xfId="231"/>
    <cellStyle name="Normální 10 3 7" xfId="232"/>
    <cellStyle name="Normální 10 3 7 2" xfId="233"/>
    <cellStyle name="Normální 10 3 8" xfId="234"/>
    <cellStyle name="Normální 10 3 9" xfId="235"/>
    <cellStyle name="Normální 10 4" xfId="236"/>
    <cellStyle name="Normální 10 4 2" xfId="237"/>
    <cellStyle name="Normální 10 4 2 2" xfId="238"/>
    <cellStyle name="Normální 10 4 2 2 2" xfId="239"/>
    <cellStyle name="Normální 10 4 2 3" xfId="240"/>
    <cellStyle name="Normální 10 4 3" xfId="241"/>
    <cellStyle name="Normální 10 4 3 2" xfId="242"/>
    <cellStyle name="Normální 10 4 4" xfId="243"/>
    <cellStyle name="Normální 10 4 4 2" xfId="244"/>
    <cellStyle name="Normální 10 4 5" xfId="245"/>
    <cellStyle name="Normální 10 4 6" xfId="246"/>
    <cellStyle name="Normální 10 5" xfId="247"/>
    <cellStyle name="Normální 10 5 2" xfId="248"/>
    <cellStyle name="Normální 10 5 2 2" xfId="249"/>
    <cellStyle name="Normální 10 5 3" xfId="250"/>
    <cellStyle name="Normální 10 5 3 2" xfId="251"/>
    <cellStyle name="Normální 10 5 4" xfId="252"/>
    <cellStyle name="Normální 10 6" xfId="253"/>
    <cellStyle name="Normální 10 6 2" xfId="254"/>
    <cellStyle name="Normální 10 6 2 2" xfId="255"/>
    <cellStyle name="Normální 10 6 3" xfId="256"/>
    <cellStyle name="Normální 10 6 4" xfId="257"/>
    <cellStyle name="Normální 10 7" xfId="258"/>
    <cellStyle name="Normální 10 7 2" xfId="259"/>
    <cellStyle name="Normální 10 7 2 2" xfId="260"/>
    <cellStyle name="Normální 10 7 3" xfId="261"/>
    <cellStyle name="Normální 10 8" xfId="262"/>
    <cellStyle name="Normální 10 8 2" xfId="263"/>
    <cellStyle name="Normální 10 9" xfId="264"/>
    <cellStyle name="Normální 10 9 2" xfId="265"/>
    <cellStyle name="Normální 11" xfId="266"/>
    <cellStyle name="Normální 11 2" xfId="267"/>
    <cellStyle name="Normální 12" xfId="268"/>
    <cellStyle name="Normální 12 2" xfId="269"/>
    <cellStyle name="Normální 12 2 2" xfId="270"/>
    <cellStyle name="Normální 12 2 2 2" xfId="271"/>
    <cellStyle name="Normální 12 2 2 3" xfId="272"/>
    <cellStyle name="Normální 12 2 3" xfId="273"/>
    <cellStyle name="Normální 12 3" xfId="274"/>
    <cellStyle name="Normální 12 3 2" xfId="275"/>
    <cellStyle name="Normální 12 3 2 2" xfId="276"/>
    <cellStyle name="Normální 12 3 2 2 2" xfId="277"/>
    <cellStyle name="Normální 12 3 2 3" xfId="278"/>
    <cellStyle name="Normální 12 3 3" xfId="279"/>
    <cellStyle name="Normální 12 3 3 2" xfId="280"/>
    <cellStyle name="Normální 12 3 4" xfId="281"/>
    <cellStyle name="Normální 12 3 5" xfId="282"/>
    <cellStyle name="Normální 12 4" xfId="283"/>
    <cellStyle name="Normální 12 4 2" xfId="284"/>
    <cellStyle name="Normální 12 4 2 2" xfId="285"/>
    <cellStyle name="Normální 12 4 3" xfId="286"/>
    <cellStyle name="Normální 12 4 4" xfId="287"/>
    <cellStyle name="Normální 12 5" xfId="288"/>
    <cellStyle name="Normální 12 5 2" xfId="289"/>
    <cellStyle name="Normální 12 5 2 2" xfId="290"/>
    <cellStyle name="Normální 12 5 3" xfId="291"/>
    <cellStyle name="Normální 12 5 4" xfId="292"/>
    <cellStyle name="Normální 12 6" xfId="293"/>
    <cellStyle name="Normální 12 6 2" xfId="294"/>
    <cellStyle name="Normální 12 6 2 2" xfId="295"/>
    <cellStyle name="Normální 12 6 3" xfId="296"/>
    <cellStyle name="Normální 12 7" xfId="297"/>
    <cellStyle name="Normální 12 7 2" xfId="298"/>
    <cellStyle name="Normální 12 8" xfId="299"/>
    <cellStyle name="Normální 12 9" xfId="300"/>
    <cellStyle name="Normální 13" xfId="301"/>
    <cellStyle name="Normální 15" xfId="302"/>
    <cellStyle name="normální 2" xfId="303"/>
    <cellStyle name="normální 3" xfId="304"/>
    <cellStyle name="normální 3 2 2" xfId="305"/>
    <cellStyle name="normální 4" xfId="306"/>
    <cellStyle name="normální 4 2" xfId="307"/>
    <cellStyle name="normální 4 2 2" xfId="308"/>
    <cellStyle name="normální 5" xfId="309"/>
    <cellStyle name="normální 5 2" xfId="310"/>
    <cellStyle name="normální 6" xfId="311"/>
    <cellStyle name="normální 6 2" xfId="312"/>
    <cellStyle name="Normální 7" xfId="313"/>
    <cellStyle name="Normální 7 10" xfId="314"/>
    <cellStyle name="Normální 7 2" xfId="315"/>
    <cellStyle name="Normální 7 2 2" xfId="316"/>
    <cellStyle name="Normální 7 2 2 2" xfId="317"/>
    <cellStyle name="Normální 7 2 2 2 2" xfId="318"/>
    <cellStyle name="Normální 7 2 2 2 2 2" xfId="319"/>
    <cellStyle name="Normální 7 2 2 2 3" xfId="320"/>
    <cellStyle name="Normální 7 2 2 3" xfId="321"/>
    <cellStyle name="Normální 7 2 2 3 2" xfId="322"/>
    <cellStyle name="Normální 7 2 2 4" xfId="323"/>
    <cellStyle name="Normální 7 2 2 5" xfId="324"/>
    <cellStyle name="Normální 7 2 2 6" xfId="325"/>
    <cellStyle name="Normální 7 2 3" xfId="326"/>
    <cellStyle name="Normální 7 2 3 2" xfId="327"/>
    <cellStyle name="Normální 7 2 3 2 2" xfId="328"/>
    <cellStyle name="Normální 7 2 3 3" xfId="329"/>
    <cellStyle name="Normální 7 2 3 4" xfId="330"/>
    <cellStyle name="Normální 7 2 4" xfId="331"/>
    <cellStyle name="Normální 7 2 4 2" xfId="332"/>
    <cellStyle name="Normální 7 2 4 2 2" xfId="333"/>
    <cellStyle name="Normální 7 2 4 3" xfId="334"/>
    <cellStyle name="Normální 7 2 4 4" xfId="335"/>
    <cellStyle name="Normální 7 2 5" xfId="336"/>
    <cellStyle name="Normální 7 2 5 2" xfId="337"/>
    <cellStyle name="Normální 7 2 5 2 2" xfId="338"/>
    <cellStyle name="Normální 7 2 5 3" xfId="339"/>
    <cellStyle name="Normální 7 2 6" xfId="340"/>
    <cellStyle name="Normální 7 2 6 2" xfId="341"/>
    <cellStyle name="Normální 7 2 7" xfId="342"/>
    <cellStyle name="Normální 7 2 7 2" xfId="343"/>
    <cellStyle name="Normální 7 2 8" xfId="344"/>
    <cellStyle name="Normální 7 2 9" xfId="345"/>
    <cellStyle name="Normální 7 3" xfId="346"/>
    <cellStyle name="Normální 7 3 2" xfId="347"/>
    <cellStyle name="Normální 7 3 2 2" xfId="348"/>
    <cellStyle name="Normální 7 3 2 2 2" xfId="349"/>
    <cellStyle name="Normální 7 3 2 3" xfId="350"/>
    <cellStyle name="Normální 7 3 3" xfId="351"/>
    <cellStyle name="Normální 7 3 3 2" xfId="352"/>
    <cellStyle name="Normální 7 3 4" xfId="353"/>
    <cellStyle name="Normální 7 3 4 2" xfId="354"/>
    <cellStyle name="Normální 7 3 5" xfId="355"/>
    <cellStyle name="Normální 7 3 6" xfId="356"/>
    <cellStyle name="Normální 7 4" xfId="357"/>
    <cellStyle name="Normální 7 4 2" xfId="358"/>
    <cellStyle name="Normální 7 4 2 2" xfId="359"/>
    <cellStyle name="Normální 7 4 3" xfId="360"/>
    <cellStyle name="Normální 7 4 3 2" xfId="361"/>
    <cellStyle name="Normální 7 4 4" xfId="362"/>
    <cellStyle name="Normální 7 5" xfId="363"/>
    <cellStyle name="Normální 7 5 2" xfId="364"/>
    <cellStyle name="Normální 7 5 2 2" xfId="365"/>
    <cellStyle name="Normální 7 5 3" xfId="366"/>
    <cellStyle name="Normální 7 5 4" xfId="367"/>
    <cellStyle name="Normální 7 6" xfId="368"/>
    <cellStyle name="Normální 7 6 2" xfId="369"/>
    <cellStyle name="Normální 7 6 2 2" xfId="370"/>
    <cellStyle name="Normální 7 6 3" xfId="371"/>
    <cellStyle name="Normální 7 7" xfId="372"/>
    <cellStyle name="Normální 7 7 2" xfId="373"/>
    <cellStyle name="Normální 7 8" xfId="374"/>
    <cellStyle name="Normální 7 8 2" xfId="375"/>
    <cellStyle name="Normální 7 9" xfId="376"/>
    <cellStyle name="Normální 8" xfId="377"/>
    <cellStyle name="Normální 8 10" xfId="378"/>
    <cellStyle name="Normální 8 2" xfId="379"/>
    <cellStyle name="Normální 8 2 2" xfId="380"/>
    <cellStyle name="Normální 8 2 2 2" xfId="381"/>
    <cellStyle name="Normální 8 2 2 2 2" xfId="382"/>
    <cellStyle name="Normální 8 2 2 2 2 2" xfId="383"/>
    <cellStyle name="Normální 8 2 2 2 3" xfId="384"/>
    <cellStyle name="Normální 8 2 2 3" xfId="385"/>
    <cellStyle name="Normální 8 2 2 3 2" xfId="386"/>
    <cellStyle name="Normální 8 2 2 4" xfId="387"/>
    <cellStyle name="Normální 8 2 2 5" xfId="388"/>
    <cellStyle name="Normální 8 2 2 6" xfId="389"/>
    <cellStyle name="Normální 8 2 3" xfId="390"/>
    <cellStyle name="Normální 8 2 3 2" xfId="391"/>
    <cellStyle name="Normální 8 2 3 2 2" xfId="392"/>
    <cellStyle name="Normální 8 2 3 3" xfId="393"/>
    <cellStyle name="Normální 8 2 3 4" xfId="394"/>
    <cellStyle name="Normální 8 2 4" xfId="395"/>
    <cellStyle name="Normální 8 2 4 2" xfId="396"/>
    <cellStyle name="Normální 8 2 4 2 2" xfId="397"/>
    <cellStyle name="Normální 8 2 4 3" xfId="398"/>
    <cellStyle name="Normální 8 2 4 4" xfId="399"/>
    <cellStyle name="Normální 8 2 5" xfId="400"/>
    <cellStyle name="Normální 8 2 5 2" xfId="401"/>
    <cellStyle name="Normální 8 2 5 2 2" xfId="402"/>
    <cellStyle name="Normální 8 2 5 3" xfId="403"/>
    <cellStyle name="Normální 8 2 6" xfId="404"/>
    <cellStyle name="Normální 8 2 6 2" xfId="405"/>
    <cellStyle name="Normální 8 2 7" xfId="406"/>
    <cellStyle name="Normální 8 2 7 2" xfId="407"/>
    <cellStyle name="Normální 8 2 8" xfId="408"/>
    <cellStyle name="Normální 8 2 9" xfId="409"/>
    <cellStyle name="Normální 8 3" xfId="410"/>
    <cellStyle name="Normální 8 3 2" xfId="411"/>
    <cellStyle name="Normální 8 3 2 2" xfId="412"/>
    <cellStyle name="Normální 8 3 2 2 2" xfId="413"/>
    <cellStyle name="Normální 8 3 2 3" xfId="414"/>
    <cellStyle name="Normální 8 3 3" xfId="415"/>
    <cellStyle name="Normální 8 3 3 2" xfId="416"/>
    <cellStyle name="Normální 8 3 4" xfId="417"/>
    <cellStyle name="Normální 8 3 4 2" xfId="418"/>
    <cellStyle name="Normální 8 3 5" xfId="419"/>
    <cellStyle name="Normální 8 3 6" xfId="420"/>
    <cellStyle name="Normální 8 4" xfId="421"/>
    <cellStyle name="Normální 8 4 2" xfId="422"/>
    <cellStyle name="Normální 8 4 2 2" xfId="423"/>
    <cellStyle name="Normální 8 4 3" xfId="424"/>
    <cellStyle name="Normální 8 4 3 2" xfId="425"/>
    <cellStyle name="Normální 8 4 4" xfId="426"/>
    <cellStyle name="Normální 8 5" xfId="427"/>
    <cellStyle name="Normální 8 5 2" xfId="428"/>
    <cellStyle name="Normální 8 5 2 2" xfId="429"/>
    <cellStyle name="Normální 8 5 3" xfId="430"/>
    <cellStyle name="Normální 8 5 4" xfId="431"/>
    <cellStyle name="Normální 8 6" xfId="432"/>
    <cellStyle name="Normální 8 6 2" xfId="433"/>
    <cellStyle name="Normální 8 6 2 2" xfId="434"/>
    <cellStyle name="Normální 8 6 3" xfId="435"/>
    <cellStyle name="Normální 8 7" xfId="436"/>
    <cellStyle name="Normální 8 7 2" xfId="437"/>
    <cellStyle name="Normální 8 8" xfId="438"/>
    <cellStyle name="Normální 8 8 2" xfId="439"/>
    <cellStyle name="Normální 8 9" xfId="440"/>
    <cellStyle name="Normální 9" xfId="441"/>
    <cellStyle name="Normální 9 10" xfId="442"/>
    <cellStyle name="Normální 9 2" xfId="443"/>
    <cellStyle name="Normální 9 2 2" xfId="444"/>
    <cellStyle name="Normální 9 2 2 2" xfId="445"/>
    <cellStyle name="Normální 9 2 2 2 2" xfId="446"/>
    <cellStyle name="Normální 9 2 2 2 2 2" xfId="447"/>
    <cellStyle name="Normální 9 2 2 2 3" xfId="448"/>
    <cellStyle name="Normální 9 2 2 3" xfId="449"/>
    <cellStyle name="Normální 9 2 2 3 2" xfId="450"/>
    <cellStyle name="Normální 9 2 2 4" xfId="451"/>
    <cellStyle name="Normální 9 2 2 5" xfId="452"/>
    <cellStyle name="Normální 9 2 2 6" xfId="453"/>
    <cellStyle name="Normální 9 2 3" xfId="454"/>
    <cellStyle name="Normální 9 2 3 2" xfId="455"/>
    <cellStyle name="Normální 9 2 3 2 2" xfId="456"/>
    <cellStyle name="Normální 9 2 3 3" xfId="457"/>
    <cellStyle name="Normální 9 2 3 4" xfId="458"/>
    <cellStyle name="Normální 9 2 4" xfId="459"/>
    <cellStyle name="Normální 9 2 4 2" xfId="460"/>
    <cellStyle name="Normální 9 2 4 2 2" xfId="461"/>
    <cellStyle name="Normální 9 2 4 3" xfId="462"/>
    <cellStyle name="Normální 9 2 4 4" xfId="463"/>
    <cellStyle name="Normální 9 2 5" xfId="464"/>
    <cellStyle name="Normální 9 2 5 2" xfId="465"/>
    <cellStyle name="Normální 9 2 5 2 2" xfId="466"/>
    <cellStyle name="Normální 9 2 5 3" xfId="467"/>
    <cellStyle name="Normální 9 2 6" xfId="468"/>
    <cellStyle name="Normální 9 2 6 2" xfId="469"/>
    <cellStyle name="Normální 9 2 7" xfId="470"/>
    <cellStyle name="Normální 9 2 7 2" xfId="471"/>
    <cellStyle name="Normální 9 2 8" xfId="472"/>
    <cellStyle name="Normální 9 2 9" xfId="473"/>
    <cellStyle name="Normální 9 3" xfId="474"/>
    <cellStyle name="Normální 9 3 2" xfId="475"/>
    <cellStyle name="Normální 9 3 2 2" xfId="476"/>
    <cellStyle name="Normální 9 3 2 2 2" xfId="477"/>
    <cellStyle name="Normální 9 3 2 3" xfId="478"/>
    <cellStyle name="Normální 9 3 3" xfId="479"/>
    <cellStyle name="Normální 9 3 3 2" xfId="480"/>
    <cellStyle name="Normální 9 3 4" xfId="481"/>
    <cellStyle name="Normální 9 3 4 2" xfId="482"/>
    <cellStyle name="Normální 9 3 5" xfId="483"/>
    <cellStyle name="Normální 9 3 6" xfId="484"/>
    <cellStyle name="Normální 9 4" xfId="485"/>
    <cellStyle name="Normální 9 4 2" xfId="486"/>
    <cellStyle name="Normální 9 4 2 2" xfId="487"/>
    <cellStyle name="Normální 9 4 3" xfId="488"/>
    <cellStyle name="Normální 9 4 3 2" xfId="489"/>
    <cellStyle name="Normální 9 4 4" xfId="490"/>
    <cellStyle name="Normální 9 5" xfId="491"/>
    <cellStyle name="Normální 9 5 2" xfId="492"/>
    <cellStyle name="Normální 9 5 2 2" xfId="493"/>
    <cellStyle name="Normální 9 5 3" xfId="494"/>
    <cellStyle name="Normální 9 5 4" xfId="495"/>
    <cellStyle name="Normální 9 6" xfId="496"/>
    <cellStyle name="Normální 9 6 2" xfId="497"/>
    <cellStyle name="Normální 9 6 2 2" xfId="498"/>
    <cellStyle name="Normální 9 6 3" xfId="499"/>
    <cellStyle name="Normální 9 7" xfId="500"/>
    <cellStyle name="Normální 9 7 2" xfId="501"/>
    <cellStyle name="Normální 9 8" xfId="502"/>
    <cellStyle name="Normální 9 8 2" xfId="503"/>
    <cellStyle name="Normální 9 9" xfId="504"/>
    <cellStyle name="Procenta 2" xfId="505"/>
    <cellStyle name="Procenta 2 10" xfId="506"/>
    <cellStyle name="Procenta 2 2" xfId="507"/>
    <cellStyle name="Procenta 2 2 2" xfId="508"/>
    <cellStyle name="Procenta 2 2 2 2" xfId="509"/>
    <cellStyle name="Procenta 2 2 2 2 2" xfId="510"/>
    <cellStyle name="Procenta 2 2 2 2 2 2" xfId="511"/>
    <cellStyle name="Procenta 2 2 2 2 3" xfId="512"/>
    <cellStyle name="Procenta 2 2 2 3" xfId="513"/>
    <cellStyle name="Procenta 2 2 2 3 2" xfId="514"/>
    <cellStyle name="Procenta 2 2 2 4" xfId="515"/>
    <cellStyle name="Procenta 2 2 2 5" xfId="516"/>
    <cellStyle name="Procenta 2 2 2 6" xfId="517"/>
    <cellStyle name="Procenta 2 2 3" xfId="518"/>
    <cellStyle name="Procenta 2 2 3 2" xfId="519"/>
    <cellStyle name="Procenta 2 2 3 2 2" xfId="520"/>
    <cellStyle name="Procenta 2 2 3 3" xfId="521"/>
    <cellStyle name="Procenta 2 2 3 4" xfId="522"/>
    <cellStyle name="Procenta 2 2 4" xfId="523"/>
    <cellStyle name="Procenta 2 2 4 2" xfId="524"/>
    <cellStyle name="Procenta 2 2 4 2 2" xfId="525"/>
    <cellStyle name="Procenta 2 2 4 3" xfId="526"/>
    <cellStyle name="Procenta 2 2 4 4" xfId="527"/>
    <cellStyle name="Procenta 2 2 5" xfId="528"/>
    <cellStyle name="Procenta 2 2 5 2" xfId="529"/>
    <cellStyle name="Procenta 2 2 5 2 2" xfId="530"/>
    <cellStyle name="Procenta 2 2 5 3" xfId="531"/>
    <cellStyle name="Procenta 2 2 6" xfId="532"/>
    <cellStyle name="Procenta 2 2 6 2" xfId="533"/>
    <cellStyle name="Procenta 2 2 7" xfId="534"/>
    <cellStyle name="Procenta 2 2 7 2" xfId="535"/>
    <cellStyle name="Procenta 2 2 8" xfId="536"/>
    <cellStyle name="Procenta 2 2 9" xfId="537"/>
    <cellStyle name="Procenta 2 3" xfId="538"/>
    <cellStyle name="Procenta 2 3 2" xfId="539"/>
    <cellStyle name="Procenta 2 3 2 2" xfId="540"/>
    <cellStyle name="Procenta 2 3 2 2 2" xfId="541"/>
    <cellStyle name="Procenta 2 3 2 3" xfId="542"/>
    <cellStyle name="Procenta 2 3 2 4" xfId="543"/>
    <cellStyle name="Procenta 2 3 3" xfId="544"/>
    <cellStyle name="Procenta 2 3 3 2" xfId="545"/>
    <cellStyle name="Procenta 2 3 4" xfId="546"/>
    <cellStyle name="Procenta 2 3 4 2" xfId="547"/>
    <cellStyle name="Procenta 2 3 5" xfId="548"/>
    <cellStyle name="Procenta 2 4" xfId="549"/>
    <cellStyle name="Procenta 2 4 2" xfId="550"/>
    <cellStyle name="Procenta 2 4 2 2" xfId="551"/>
    <cellStyle name="Procenta 2 4 3" xfId="552"/>
    <cellStyle name="Procenta 2 4 3 2" xfId="553"/>
    <cellStyle name="Procenta 2 4 4" xfId="554"/>
    <cellStyle name="Procenta 2 4 5" xfId="555"/>
    <cellStyle name="Procenta 2 5" xfId="556"/>
    <cellStyle name="Procenta 2 5 2" xfId="557"/>
    <cellStyle name="Procenta 2 5 2 2" xfId="558"/>
    <cellStyle name="Procenta 2 5 3" xfId="559"/>
    <cellStyle name="Procenta 2 5 3 2" xfId="560"/>
    <cellStyle name="Procenta 2 5 4" xfId="561"/>
    <cellStyle name="Procenta 2 6" xfId="562"/>
    <cellStyle name="Procenta 2 6 2" xfId="563"/>
    <cellStyle name="Procenta 2 6 2 2" xfId="564"/>
    <cellStyle name="Procenta 2 6 3" xfId="565"/>
    <cellStyle name="Procenta 2 7" xfId="566"/>
    <cellStyle name="Procenta 2 7 2" xfId="567"/>
    <cellStyle name="Procenta 2 8" xfId="568"/>
    <cellStyle name="Procenta 2 8 2" xfId="569"/>
    <cellStyle name="Procenta 2 9" xfId="570"/>
    <cellStyle name="S5M1" xfId="571"/>
    <cellStyle name="S6M1" xfId="572"/>
    <cellStyle name="S7M1" xfId="573"/>
    <cellStyle name="TableStyleLight1" xfId="5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3.7"/>
    <col collapsed="false" customWidth="true" hidden="false" outlineLevel="0" max="3" min="3" style="3" width="63.5"/>
    <col collapsed="false" customWidth="true" hidden="false" outlineLevel="0" max="4" min="4" style="1" width="5.6"/>
    <col collapsed="false" customWidth="true" hidden="false" outlineLevel="0" max="5" min="5" style="1" width="14"/>
    <col collapsed="false" customWidth="true" hidden="false" outlineLevel="0" max="6" min="6" style="1" width="23.79"/>
    <col collapsed="false" customWidth="true" hidden="false" outlineLevel="0" max="7" min="7" style="4" width="13"/>
    <col collapsed="false" customWidth="true" hidden="false" outlineLevel="0" max="8" min="8" style="4" width="16.2"/>
    <col collapsed="false" customWidth="true" hidden="false" outlineLevel="0" max="9" min="9" style="5" width="14.1"/>
    <col collapsed="false" customWidth="true" hidden="false" outlineLevel="0" max="10" min="10" style="5" width="9.5"/>
    <col collapsed="false" customWidth="true" hidden="false" outlineLevel="0" max="11" min="11" style="5" width="10.4"/>
    <col collapsed="false" customWidth="true" hidden="false" outlineLevel="0" max="12" min="12" style="6" width="8.2"/>
    <col collapsed="false" customWidth="true" hidden="false" outlineLevel="0" max="13" min="13" style="5" width="9.3"/>
    <col collapsed="false" customWidth="true" hidden="false" outlineLevel="0" max="14" min="14" style="1" width="13.9"/>
    <col collapsed="false" customWidth="false" hidden="false" outlineLevel="0" max="16384" min="15" style="1" width="8.79"/>
  </cols>
  <sheetData>
    <row r="1" customFormat="false" ht="18" hidden="false" customHeight="false" outlineLevel="0" collapsed="false">
      <c r="A1" s="7"/>
      <c r="B1" s="8" t="s">
        <v>0</v>
      </c>
      <c r="C1" s="8"/>
      <c r="D1" s="8"/>
      <c r="E1" s="8"/>
      <c r="F1" s="8"/>
      <c r="G1" s="8"/>
      <c r="H1" s="8"/>
      <c r="I1" s="8"/>
      <c r="J1" s="8"/>
      <c r="K1" s="8"/>
      <c r="L1" s="8"/>
      <c r="M1" s="8"/>
      <c r="N1" s="8"/>
    </row>
    <row r="2" customFormat="false" ht="38.25" hidden="false" customHeight="false" outlineLevel="0" collapsed="false">
      <c r="A2" s="9" t="s">
        <v>1</v>
      </c>
      <c r="B2" s="10" t="s">
        <v>2</v>
      </c>
      <c r="C2" s="11" t="s">
        <v>3</v>
      </c>
      <c r="D2" s="10" t="s">
        <v>4</v>
      </c>
      <c r="E2" s="10" t="s">
        <v>5</v>
      </c>
      <c r="F2" s="10" t="s">
        <v>6</v>
      </c>
      <c r="G2" s="12" t="s">
        <v>7</v>
      </c>
      <c r="H2" s="12" t="s">
        <v>8</v>
      </c>
      <c r="I2" s="10" t="s">
        <v>9</v>
      </c>
      <c r="J2" s="10" t="s">
        <v>10</v>
      </c>
      <c r="K2" s="10" t="s">
        <v>11</v>
      </c>
      <c r="L2" s="13" t="s">
        <v>12</v>
      </c>
      <c r="M2" s="14" t="s">
        <v>13</v>
      </c>
      <c r="N2" s="15" t="s">
        <v>14</v>
      </c>
    </row>
    <row r="3" customFormat="false" ht="270.75" hidden="false" customHeight="false" outlineLevel="0" collapsed="false">
      <c r="A3" s="16" t="n">
        <v>1</v>
      </c>
      <c r="B3" s="17" t="s">
        <v>15</v>
      </c>
      <c r="C3" s="18" t="s">
        <v>16</v>
      </c>
      <c r="D3" s="19" t="n">
        <v>15</v>
      </c>
      <c r="E3" s="19"/>
      <c r="F3" s="19"/>
      <c r="G3" s="20" t="n">
        <v>0</v>
      </c>
      <c r="H3" s="21" t="n">
        <f aca="false">D3*G3</f>
        <v>0</v>
      </c>
      <c r="I3" s="22" t="n">
        <v>52125</v>
      </c>
      <c r="J3" s="23" t="s">
        <v>17</v>
      </c>
      <c r="K3" s="24" t="s">
        <v>18</v>
      </c>
      <c r="L3" s="25" t="n">
        <v>4831</v>
      </c>
      <c r="M3" s="25" t="n">
        <v>4900</v>
      </c>
      <c r="N3" s="26" t="s">
        <v>19</v>
      </c>
    </row>
    <row r="4" customFormat="false" ht="256.5" hidden="false" customHeight="false" outlineLevel="0" collapsed="false">
      <c r="A4" s="16" t="n">
        <v>2</v>
      </c>
      <c r="B4" s="17" t="s">
        <v>15</v>
      </c>
      <c r="C4" s="27" t="s">
        <v>20</v>
      </c>
      <c r="D4" s="19" t="n">
        <v>12</v>
      </c>
      <c r="E4" s="28"/>
      <c r="F4" s="28"/>
      <c r="G4" s="20" t="n">
        <v>0</v>
      </c>
      <c r="H4" s="21" t="n">
        <f aca="false">D4*G4</f>
        <v>0</v>
      </c>
      <c r="I4" s="22" t="n">
        <v>15420</v>
      </c>
      <c r="J4" s="23" t="s">
        <v>21</v>
      </c>
      <c r="K4" s="24" t="s">
        <v>18</v>
      </c>
      <c r="L4" s="25" t="n">
        <v>4831</v>
      </c>
      <c r="M4" s="25" t="n">
        <v>4900</v>
      </c>
      <c r="N4" s="26" t="s">
        <v>19</v>
      </c>
    </row>
    <row r="5" customFormat="false" ht="243" hidden="false" customHeight="false" outlineLevel="0" collapsed="false">
      <c r="A5" s="29" t="n">
        <v>3</v>
      </c>
      <c r="B5" s="30" t="s">
        <v>15</v>
      </c>
      <c r="C5" s="30" t="s">
        <v>22</v>
      </c>
      <c r="D5" s="31" t="n">
        <v>11</v>
      </c>
      <c r="E5" s="32"/>
      <c r="F5" s="32"/>
      <c r="G5" s="33" t="n">
        <v>0</v>
      </c>
      <c r="H5" s="34" t="n">
        <f aca="false">D5*G5</f>
        <v>0</v>
      </c>
      <c r="I5" s="35" t="n">
        <v>4994</v>
      </c>
      <c r="J5" s="36" t="s">
        <v>21</v>
      </c>
      <c r="K5" s="24" t="s">
        <v>18</v>
      </c>
      <c r="L5" s="37" t="n">
        <v>4831</v>
      </c>
      <c r="M5" s="37" t="n">
        <v>4900</v>
      </c>
      <c r="N5" s="38" t="s">
        <v>19</v>
      </c>
    </row>
    <row r="6" customFormat="false" ht="14.25" hidden="false" customHeight="true" outlineLevel="0" collapsed="false">
      <c r="A6" s="39" t="s">
        <v>23</v>
      </c>
      <c r="B6" s="39"/>
      <c r="C6" s="39"/>
      <c r="D6" s="39"/>
      <c r="E6" s="39"/>
      <c r="F6" s="39"/>
      <c r="G6" s="40" t="s">
        <v>24</v>
      </c>
      <c r="H6" s="40"/>
      <c r="I6" s="41" t="n">
        <f aca="false">SUM(I3:I5)</f>
        <v>72539</v>
      </c>
      <c r="J6" s="42"/>
      <c r="K6" s="42"/>
      <c r="L6" s="43"/>
      <c r="M6" s="42"/>
      <c r="N6" s="44"/>
    </row>
    <row r="7" customFormat="false" ht="15" hidden="false" customHeight="false" outlineLevel="0" collapsed="false">
      <c r="A7" s="39"/>
      <c r="B7" s="39"/>
      <c r="C7" s="39"/>
      <c r="D7" s="39"/>
      <c r="E7" s="39"/>
      <c r="F7" s="39"/>
      <c r="G7" s="40"/>
      <c r="H7" s="40"/>
      <c r="I7" s="41"/>
      <c r="J7" s="45"/>
      <c r="K7" s="45"/>
      <c r="L7" s="46"/>
      <c r="M7" s="47"/>
      <c r="N7" s="48"/>
    </row>
    <row r="8" customFormat="false" ht="30" hidden="false" customHeight="true" outlineLevel="0" collapsed="false">
      <c r="A8" s="44"/>
      <c r="B8" s="44"/>
      <c r="C8" s="49"/>
      <c r="D8" s="44"/>
      <c r="E8" s="44"/>
      <c r="F8" s="44"/>
      <c r="G8" s="50" t="s">
        <v>25</v>
      </c>
      <c r="H8" s="50"/>
      <c r="I8" s="51" t="n">
        <f aca="false">SUM(H3:H5)</f>
        <v>0</v>
      </c>
      <c r="J8" s="51"/>
      <c r="K8" s="42"/>
      <c r="L8" s="52"/>
      <c r="M8" s="53"/>
      <c r="N8" s="54"/>
    </row>
    <row r="9" customFormat="false" ht="30" hidden="false" customHeight="true" outlineLevel="0" collapsed="false">
      <c r="A9" s="44"/>
      <c r="B9" s="44"/>
      <c r="C9" s="49"/>
      <c r="D9" s="44"/>
      <c r="E9" s="44"/>
      <c r="F9" s="44"/>
      <c r="G9" s="50"/>
      <c r="H9" s="50"/>
      <c r="I9" s="51"/>
      <c r="J9" s="51"/>
      <c r="K9" s="55"/>
      <c r="L9" s="56"/>
      <c r="M9" s="57"/>
      <c r="N9" s="54"/>
    </row>
    <row r="10" customFormat="false" ht="14.25" hidden="false" customHeight="false" outlineLevel="0" collapsed="false">
      <c r="L10" s="56"/>
      <c r="M10" s="58"/>
      <c r="N10" s="59"/>
    </row>
    <row r="11" customFormat="false" ht="14.25" hidden="false" customHeight="false" outlineLevel="0" collapsed="false">
      <c r="L11" s="56"/>
      <c r="M11" s="58"/>
      <c r="N11" s="59"/>
    </row>
    <row r="12" customFormat="false" ht="14.25" hidden="false" customHeight="false" outlineLevel="0" collapsed="false">
      <c r="B12" s="1"/>
      <c r="D12" s="1" t="s">
        <v>26</v>
      </c>
      <c r="I12" s="60"/>
    </row>
    <row r="16" customFormat="false" ht="14.25" hidden="false" customHeight="false" outlineLevel="0" collapsed="false">
      <c r="H16" s="61"/>
      <c r="I16" s="62"/>
    </row>
    <row r="18" customFormat="false" ht="14.25" hidden="false" customHeight="false" outlineLevel="0" collapsed="false">
      <c r="G18" s="63"/>
    </row>
    <row r="28" customFormat="false" ht="14.25" hidden="false" customHeight="false" outlineLevel="0" collapsed="false">
      <c r="C28" s="3" t="s">
        <v>26</v>
      </c>
    </row>
  </sheetData>
  <mergeCells count="6">
    <mergeCell ref="B1:N1"/>
    <mergeCell ref="A6:F7"/>
    <mergeCell ref="G6:H7"/>
    <mergeCell ref="I6:I7"/>
    <mergeCell ref="G8:H9"/>
    <mergeCell ref="I8:J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Hejl Jaromír</cp:lastModifiedBy>
  <cp:lastPrinted>2022-04-14T05:51:31Z</cp:lastPrinted>
  <dcterms:modified xsi:type="dcterms:W3CDTF">2022-04-14T06: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