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CN" sheetId="1" state="visible" r:id="rId2"/>
    <sheet name="Část A) FO_LFUK-UHK" sheetId="2" state="visible" r:id="rId3"/>
    <sheet name="Část B) FO_SPŠS" sheetId="3" state="visible" r:id="rId4"/>
    <sheet name="Část C) FO_OAHK" sheetId="4" state="visible" r:id="rId5"/>
  </sheets>
  <definedNames>
    <definedName function="false" hidden="false" localSheetId="1" name="_xlnm.Print_Area" vbProcedure="false">'Část A) FO_LFUK-UHK'!$A$1:$L$46</definedName>
    <definedName function="false" hidden="false" localSheetId="2" name="_xlnm.Print_Area" vbProcedure="false">'Část B) FO_SPŠS'!$A$1:$L$71</definedName>
    <definedName function="false" hidden="false" localSheetId="3" name="_xlnm.Print_Area" vbProcedure="false">'Část C) FO_OAHK'!$A$1:$L$68</definedName>
    <definedName function="false" hidden="false" localSheetId="0" name="_xlnm.Print_Area" vbProcedure="false">'Rekapitulace CN'!$A$1:$L$19</definedName>
    <definedName function="false" hidden="false" name="ACwvu.Skryté." vbProcedure="false">#REF!</definedName>
    <definedName function="false" hidden="false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" vbProcedure="false">#REF!</definedName>
    <definedName function="false" hidden="false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Rwvu.Skryté." vbProcedure="false">#REF!</definedName>
    <definedName function="false" hidden="false" name="section_A_Brutto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_Brutto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USTOM_Netto" vbProcedure="false">#REF!,#REF!</definedName>
    <definedName function="false" hidden="false" name="section_C_Brutto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wvu.Skryté." vbProcedure="false">#REF!</definedName>
    <definedName function="false" hidden="false" name="total_Brutto" vbProcedure="false">#REF!</definedName>
    <definedName function="false" hidden="false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Z_46E3FD4E_B57D_4075_A933_3F5FD96BE8F4_.wvu.PrintArea" vbProcedure="false">'rekapitulace cn'!#ref!</definedName>
    <definedName function="false" hidden="false" localSheetId="1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Z_41C08ACD_675F_4EE3_AB03_BBE9495CA449_.wvu.PrintArea" vbProcedure="false">'část a) fo_lfuk-uhk'!#ref!</definedName>
    <definedName function="false" hidden="false" localSheetId="1" name="Z_46E3FD4E_B57D_4075_A933_3F5FD96BE8F4_.wvu.PrintArea" vbProcedure="false">'část a) fo_lfuk-uhk'!#ref!</definedName>
    <definedName function="false" hidden="false" localSheetId="2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Z_41C08ACD_675F_4EE3_AB03_BBE9495CA449_.wvu.PrintArea" vbProcedure="false">'část b) fo_spšs'!#ref!</definedName>
    <definedName function="false" hidden="false" localSheetId="2" name="Z_46E3FD4E_B57D_4075_A933_3F5FD96BE8F4_.wvu.PrintArea" vbProcedure="false">'část b) fo_spšs'!#ref!</definedName>
    <definedName function="false" hidden="false" localSheetId="3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Z_41C08ACD_675F_4EE3_AB03_BBE9495CA449_.wvu.PrintArea" vbProcedure="false">'část c) fo_oahk'!#ref!</definedName>
    <definedName function="false" hidden="false" localSheetId="3" name="Z_46E3FD4E_B57D_4075_A933_3F5FD96BE8F4_.wvu.PrintArea" vbProcedure="false">'část c) fo_oahk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198">
  <si>
    <t xml:space="preserve">Výkaz výměr</t>
  </si>
  <si>
    <t xml:space="preserve">Předmět nabídky:</t>
  </si>
  <si>
    <t xml:space="preserve">Optické připojení UHK - LF UK, SPŠS - LF UK, OAHK - LF UK</t>
  </si>
  <si>
    <t xml:space="preserve">Zákazník:</t>
  </si>
  <si>
    <t xml:space="preserve">Univerzita Hradec Králové, Střední průmyslová škola stavební Hradec Králové, Obchodní akademie, Střední odborná škola a Jazyková škola s právem státní jazykové zkoušky, Hradec Králové</t>
  </si>
  <si>
    <t xml:space="preserve">CELKOVÁ REKAPITULACE </t>
  </si>
  <si>
    <t xml:space="preserve">Pol.</t>
  </si>
  <si>
    <t xml:space="preserve">Specifikace</t>
  </si>
  <si>
    <t xml:space="preserve">DPH</t>
  </si>
  <si>
    <t xml:space="preserve">cena bez DPH</t>
  </si>
  <si>
    <t xml:space="preserve">1.</t>
  </si>
  <si>
    <t xml:space="preserve">2.</t>
  </si>
  <si>
    <t xml:space="preserve">3.</t>
  </si>
  <si>
    <t xml:space="preserve"> CENA CELKEM BEZ DPH</t>
  </si>
  <si>
    <t xml:space="preserve">záruka - rok</t>
  </si>
  <si>
    <t xml:space="preserve">Cena</t>
  </si>
  <si>
    <t xml:space="preserve">Základ daně</t>
  </si>
  <si>
    <t xml:space="preserve">Cena
včetně DPH</t>
  </si>
  <si>
    <t xml:space="preserve">Nabídková cena celkem</t>
  </si>
  <si>
    <t xml:space="preserve">částka „Nabídková cena celkem“ bude použita za účelem hodnocení nabídek.</t>
  </si>
  <si>
    <t xml:space="preserve">Výsledná cena s DPH je zaokrouhlena na celé koruny.</t>
  </si>
  <si>
    <t xml:space="preserve">A)</t>
  </si>
  <si>
    <t xml:space="preserve">Cenové náklady na výměnu optického kabelu LF UK - FFUHK</t>
  </si>
  <si>
    <t xml:space="preserve">Poznámka :</t>
  </si>
  <si>
    <t xml:space="preserve">Řešení počítá s výměnou optického kabelu mezi objektem LF UK Šimkova - FF UHK Víta Nejedlého. Stávající optický kabel bude vyfouknut a nahrazen novým kabelem SM 9/125 32vl.. U objektu SPŠ Stavební bude instalován zemní box, kde bude provedena odbočka do SPŠ Stavební a odbočka do OAHK. V zemním boxu budou odbočena 4 vlákna do objektu SPŠ Stavební a 4 vlákna do objektu OAHK. Ve finálním provedení bude ukončeno 24 vláken mezi LF UK Šimkova - FF UHK Víta Nejedlého, 4 vlákna mezi LF UK Šimkova - SPŠ Stavební a 4 vlákna mezi LF UK - OAHK.</t>
  </si>
  <si>
    <t xml:space="preserve">Skladový kód</t>
  </si>
  <si>
    <t xml:space="preserve">Projekt - referenční výrobek</t>
  </si>
  <si>
    <t xml:space="preserve">Nabídka uchazeče</t>
  </si>
  <si>
    <t xml:space="preserve">Specifikace </t>
  </si>
  <si>
    <t xml:space="preserve">Počet (ks/m)</t>
  </si>
  <si>
    <t xml:space="preserve">Materiál</t>
  </si>
  <si>
    <t xml:space="preserve">Montáž</t>
  </si>
  <si>
    <t xml:space="preserve">Výrobce</t>
  </si>
  <si>
    <t xml:space="preserve">Typové číslo</t>
  </si>
  <si>
    <t xml:space="preserve">Jednotková cena</t>
  </si>
  <si>
    <t xml:space="preserve">Celkem bez DPH</t>
  </si>
  <si>
    <t xml:space="preserve">Vnitřní trasa LF UK </t>
  </si>
  <si>
    <t xml:space="preserve">RAB-FO-X57-A1</t>
  </si>
  <si>
    <t xml:space="preserve">FF-S09XXX00/2G/SPT1</t>
  </si>
  <si>
    <t xml:space="preserve">Optická vana výsuvná pro 24xDSC, černá, 1x středový trn, 2x průchodka, kazeta pro 24 svárů</t>
  </si>
  <si>
    <t xml:space="preserve">25.B016G</t>
  </si>
  <si>
    <t xml:space="preserve">Panel vyvazovací 1U 5úchytů(ring run)</t>
  </si>
  <si>
    <t xml:space="preserve">stávající</t>
  </si>
  <si>
    <t xml:space="preserve">4.</t>
  </si>
  <si>
    <t xml:space="preserve">OPT-SPT01</t>
  </si>
  <si>
    <t xml:space="preserve">Optická kazeta pro 24 svárů, transparentní víčko, 2x výklopné držáky pro 12 svárů</t>
  </si>
  <si>
    <t xml:space="preserve">5.</t>
  </si>
  <si>
    <t xml:space="preserve">VADSMSCS</t>
  </si>
  <si>
    <t xml:space="preserve">MOF-AD-OSSC-D</t>
  </si>
  <si>
    <t xml:space="preserve">Optický adaptér SC, SM, modrý, duplex</t>
  </si>
  <si>
    <t xml:space="preserve">6.</t>
  </si>
  <si>
    <t xml:space="preserve">SCDUPLEXBLANK</t>
  </si>
  <si>
    <t xml:space="preserve">SC duplex záslepka</t>
  </si>
  <si>
    <t xml:space="preserve">7.</t>
  </si>
  <si>
    <t xml:space="preserve">MOF-PT-OSSC-1S</t>
  </si>
  <si>
    <t xml:space="preserve">Pigtail SM 9 SC 1m</t>
  </si>
  <si>
    <t xml:space="preserve">8.</t>
  </si>
  <si>
    <t xml:space="preserve">Trubička ochrany sváru / 61mm </t>
  </si>
  <si>
    <t xml:space="preserve">9.</t>
  </si>
  <si>
    <t xml:space="preserve">Svar optického vlákna</t>
  </si>
  <si>
    <t xml:space="preserve">10.</t>
  </si>
  <si>
    <t xml:space="preserve">proměření FO svaru, měřící protokol</t>
  </si>
  <si>
    <t xml:space="preserve">11.</t>
  </si>
  <si>
    <t xml:space="preserve">Trubka PVC FX 25 IEC</t>
  </si>
  <si>
    <t xml:space="preserve">12.</t>
  </si>
  <si>
    <t xml:space="preserve">Vytažení stávajícího FO kabelu, uložení nového FO kabelu do lišty nebo trubky</t>
  </si>
  <si>
    <t xml:space="preserve">13.</t>
  </si>
  <si>
    <t xml:space="preserve">Venkovní trasa</t>
  </si>
  <si>
    <t xml:space="preserve">14.</t>
  </si>
  <si>
    <t xml:space="preserve">Odkrytí trasy pro vyfouknutí, zafouknutí FO kabelu,Vytýčení inženýrských sítí, Zabezpečení staveniště</t>
  </si>
  <si>
    <t xml:space="preserve">15.</t>
  </si>
  <si>
    <t xml:space="preserve">Spojka Plasson</t>
  </si>
  <si>
    <t xml:space="preserve">16.</t>
  </si>
  <si>
    <t xml:space="preserve">HSEAIBH129</t>
  </si>
  <si>
    <t xml:space="preserve">048-SM652DLT-MIKRO-59-LS</t>
  </si>
  <si>
    <t xml:space="preserve">Kabel optický k zafouknutí MIKRO AIRBLOWN, 32 vláken SM 9/125, G.652D, MLT, HDPE černý, d5,9mm, 700N</t>
  </si>
  <si>
    <t xml:space="preserve">17.</t>
  </si>
  <si>
    <t xml:space="preserve">Vyfouknutí stávajícího FO kabelu z trubky</t>
  </si>
  <si>
    <t xml:space="preserve">Položka předmětem nabídky pro SPŠS (50%) a OAHK (50%)</t>
  </si>
  <si>
    <t xml:space="preserve">18.</t>
  </si>
  <si>
    <t xml:space="preserve">Zafouknutí nového FO kabelu do trubky</t>
  </si>
  <si>
    <t xml:space="preserve">19.</t>
  </si>
  <si>
    <t xml:space="preserve">Vnitřní trasa FF UHK Víta Nejedlého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podružný materiál</t>
  </si>
  <si>
    <t xml:space="preserve">32.</t>
  </si>
  <si>
    <t xml:space="preserve">Kompletace (kpl)</t>
  </si>
  <si>
    <t xml:space="preserve">33.</t>
  </si>
  <si>
    <t xml:space="preserve">Značení trasy vedení (kpl)</t>
  </si>
  <si>
    <t xml:space="preserve">34.</t>
  </si>
  <si>
    <t xml:space="preserve">Stavební přípomoci (kpl)</t>
  </si>
  <si>
    <t xml:space="preserve">35.</t>
  </si>
  <si>
    <t xml:space="preserve">Ekologická likvidace odpadu (kpl)</t>
  </si>
  <si>
    <t xml:space="preserve">36.</t>
  </si>
  <si>
    <t xml:space="preserve">vedlejší náklady - cestovné + dopravné</t>
  </si>
  <si>
    <t xml:space="preserve">37.</t>
  </si>
  <si>
    <t xml:space="preserve">inženýrská činnost, projekt skutečného provedení</t>
  </si>
  <si>
    <t xml:space="preserve">Celkem materiál + montáž bez DPH</t>
  </si>
  <si>
    <t xml:space="preserve">B)</t>
  </si>
  <si>
    <t xml:space="preserve">Cenové náklady na optické propojení SPŠ Stavební - LF UK</t>
  </si>
  <si>
    <t xml:space="preserve">Připojení SPŠ Stavební na CESNET LF UK po optickém vláknu. Řešení počítá s výměnou optického kabelu mezi objektem LF UK Šimkova - FF UHK Víta Nejedlého. Stávající optický kabel bude vyfouknut a nahrazen novým kabelem SM 9/125 32vl. U objektu SPŠ Stavební bude instalován zemní box, kde bude provedena odbočka do SPŠ Stavební. V zemním boxu budou odbočena 4 vlákna do objektu SPŠ Stavební. Ve finálním provedení bude ukončeno 24 vláken mezi LF UK Šimkova - FF UHK Víta Nejedlého, 4 vlákna mezi LF UK Šimkova - SPŠ Stavební a 4 vlákna mezi LF UK - OAHK.</t>
  </si>
  <si>
    <t xml:space="preserve">Optická kabeláž LF UK </t>
  </si>
  <si>
    <t xml:space="preserve">V09LC/LC2D</t>
  </si>
  <si>
    <t xml:space="preserve">V09LC/SC2D</t>
  </si>
  <si>
    <t xml:space="preserve">Kabel propoj FO SM 9 LC/SC DPX 2m</t>
  </si>
  <si>
    <t xml:space="preserve">Venkovní trasa LF UK - FFUHK</t>
  </si>
  <si>
    <t xml:space="preserve">Položka předmětem dodávky UHK</t>
  </si>
  <si>
    <t xml:space="preserve">Venkovní trasa, odbočka SPŠS</t>
  </si>
  <si>
    <t xml:space="preserve">Územní souhlas k provedení trasy na pozemku p.č. 890, LV25690</t>
  </si>
  <si>
    <t xml:space="preserve">SGLB 1730 BEZ VÍKA</t>
  </si>
  <si>
    <t xml:space="preserve">Komora 845x553x610mm, HDPE, BEZ VÍKA, Raycom - montáž, inženýrská činnost</t>
  </si>
  <si>
    <t xml:space="preserve">SGLB 1730-BOV </t>
  </si>
  <si>
    <t xml:space="preserve">Víko ocelové pro komoru SGLB 1730, nosnost 12,5t, Raycom</t>
  </si>
  <si>
    <t xml:space="preserve">Vytýčení inženýrských sítí</t>
  </si>
  <si>
    <t xml:space="preserve">Zabezpečení staveniště 
(zábrany, informační tabule, dopravní značení)</t>
  </si>
  <si>
    <t xml:space="preserve">Trubka zemní ohebná KOPOFLEX 63 červená</t>
  </si>
  <si>
    <t xml:space="preserve">Výkop kabelové rýhy 35/70 cm  hor.3, zhutnění</t>
  </si>
  <si>
    <t xml:space="preserve">Sejmutí drnu</t>
  </si>
  <si>
    <t xml:space="preserve">Jáma pro napojení trasy, volný prostor</t>
  </si>
  <si>
    <t xml:space="preserve">Výstražná folie PVC, šířka 33 cm</t>
  </si>
  <si>
    <t xml:space="preserve">Deska krycí plastová 30x100 cm</t>
  </si>
  <si>
    <t xml:space="preserve">Položení drnu</t>
  </si>
  <si>
    <t xml:space="preserve">Osetí povrchu trávou</t>
  </si>
  <si>
    <t xml:space="preserve">Provizorní úprava terénu</t>
  </si>
  <si>
    <t xml:space="preserve">Geodetické zaměření</t>
  </si>
  <si>
    <t xml:space="preserve">Jádrové vrtání průměr 80mm/1000 mm</t>
  </si>
  <si>
    <t xml:space="preserve">STOPAQ FN 2100 - trvale působící těsnící hmota proti pronikající vodě a plynu</t>
  </si>
  <si>
    <t xml:space="preserve">Vnitřní trasa SPŠS</t>
  </si>
  <si>
    <t xml:space="preserve">ORKS-UCAO-S45754-A3-A17 </t>
  </si>
  <si>
    <t xml:space="preserve">Spojka optická kabelová odklopná řady UCAO, pro max. 060 svarů, včetně kabelových průchodek, kompletní příslušenství</t>
  </si>
  <si>
    <t xml:space="preserve">Kazeta pro 12 smrštitelných ochran svaru</t>
  </si>
  <si>
    <t xml:space="preserve">Manipulace s optickou kabeláží, rozpletení optického kabelu, odbočení vláken</t>
  </si>
  <si>
    <t xml:space="preserve">Mikrotrubička 12/8 Dura Line</t>
  </si>
  <si>
    <t xml:space="preserve">38.</t>
  </si>
  <si>
    <t xml:space="preserve">Příplatek za protažení mikrotrubičky stávající větrací šachtou</t>
  </si>
  <si>
    <t xml:space="preserve">39.</t>
  </si>
  <si>
    <t xml:space="preserve">012-SM652DLT-MIKRO-59-LS</t>
  </si>
  <si>
    <t xml:space="preserve">Kabel optický k zafouknutí MIKRO AIRBLOWN, 12 vláken SM 9/125, G.652D, MLT, HDPE černý, d5,9mm, 700N</t>
  </si>
  <si>
    <t xml:space="preserve">40.</t>
  </si>
  <si>
    <t xml:space="preserve">MOF-PP-24SCS1U-SPT</t>
  </si>
  <si>
    <t xml:space="preserve">Optická vana 24xSC simplex, 1U, výsuvná, středový trn, 1x kazeta pro 24 svárů - modrá, neosazená, černá</t>
  </si>
  <si>
    <t xml:space="preserve">41.</t>
  </si>
  <si>
    <t xml:space="preserve">42.</t>
  </si>
  <si>
    <t xml:space="preserve">MOF-AD-OSSC-S</t>
  </si>
  <si>
    <t xml:space="preserve">Adapter SM SC/SC plastové tělo SIMPLEX</t>
  </si>
  <si>
    <t xml:space="preserve">43.</t>
  </si>
  <si>
    <t xml:space="preserve">Záslepka SC konektoru Simplex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Žlab drátěný MERKUR M2 50/ 50 </t>
  </si>
  <si>
    <t xml:space="preserve">50.</t>
  </si>
  <si>
    <t xml:space="preserve">Spojka žlabu MERKUR M2 SZM 1</t>
  </si>
  <si>
    <t xml:space="preserve">51.</t>
  </si>
  <si>
    <t xml:space="preserve">Nosník žlabu MERKUR M1+M2 NZM 50</t>
  </si>
  <si>
    <t xml:space="preserve">52.</t>
  </si>
  <si>
    <t xml:space="preserve">Nosník žlabu MERKUR M1+M2 NZM 100</t>
  </si>
  <si>
    <t xml:space="preserve">53.</t>
  </si>
  <si>
    <t xml:space="preserve">Upevňovací materiál</t>
  </si>
  <si>
    <t xml:space="preserve">54.</t>
  </si>
  <si>
    <t xml:space="preserve">průraz D40 - 300mm, železobeton</t>
  </si>
  <si>
    <t xml:space="preserve">55.</t>
  </si>
  <si>
    <t xml:space="preserve">Protipožární ucpávky zdí a stropů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C)</t>
  </si>
  <si>
    <t xml:space="preserve">Cenové náklady na optické propojení OAHK - LF UK</t>
  </si>
  <si>
    <t xml:space="preserve">Připojení OAHK Obchodní akademie na CESNET LF UK po optickém vláknu. Řešení počítá s výměnou optického kabelu mezi objektem LF UK Šimkova - FF UHK Víta Nejedlého. Stávající optický kabel bude vyfouknut a nahrazen novým kabelem SM 9/125 32vl.. U objektu SPŠ Stavební bude instalován zemní box, kde bude provedena odbočka do OAHK Obchodní akdemie. Do objektu OAHK  bude instalován optický kabel SM 9/125 12vl. V zemním boxu u SPŠ Stavební budou odbočena 4 vlákna do objektu OAHK. Ve finálním provedení bude ukončeno 24 vláken mezi LF UK Šimkova - FF UHK Víta Nejedlého, 4 vlákna mezi LF UK Šimkova - SPŠ Stavební a 4 vlákna mezi LF UK - OAHK.</t>
  </si>
  <si>
    <t xml:space="preserve">Venkovní trasa, odbočka OAHK</t>
  </si>
  <si>
    <t xml:space="preserve">Územní souhlas k provedení trasy na pozemku p.č. 161/22, LV10001, p.č. 161/36, LV26659</t>
  </si>
  <si>
    <t xml:space="preserve">Strojní protlak pr.63 řízený</t>
  </si>
  <si>
    <t xml:space="preserve">Výkop a zához jámy pro podvrt (2,5x1m)</t>
  </si>
  <si>
    <t xml:space="preserve">Trubka zemní ohebná KOPOFLEX 63/52 červená</t>
  </si>
  <si>
    <t xml:space="preserve">Vnitřní trasa OAHK</t>
  </si>
  <si>
    <t xml:space="preserve">V dodávce SPŠS</t>
  </si>
  <si>
    <t xml:space="preserve">Příplatek za protažení mikrotrubičky stávajícím SDK podhledem, stávající stoupací trasou</t>
  </si>
  <si>
    <t xml:space="preserve">Žlab parapetní PK 110x70D</t>
  </si>
  <si>
    <t xml:space="preserve">Záslepka PK70/110 D pro PK D žlab 8451</t>
  </si>
  <si>
    <t xml:space="preserve">průraz D20 - 1000mm, cihl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 Kč&quot;_-;\-* #,##0&quot; Kč&quot;_-;_-* &quot;- Kč&quot;_-;_-@_-"/>
    <numFmt numFmtId="166" formatCode="#,##0\ [$Kč-405];\-#,##0\ [$Kč-405]"/>
    <numFmt numFmtId="167" formatCode="_-* #,##0\ _K_č_-;\-* #,##0\ _K_č_-;_-* &quot;- &quot;_K_č_-;_-@_-"/>
    <numFmt numFmtId="168" formatCode="_-* #,##0.00\ _K_č_-;\-* #,##0.00\ _K_č_-;_-* \-??\ _K_č_-;_-@_-"/>
    <numFmt numFmtId="169" formatCode="_(\$* #,##0_);_(\$* \(#,##0\);_(\$* \-_);_(@_)"/>
    <numFmt numFmtId="170" formatCode="#,##0"/>
    <numFmt numFmtId="171" formatCode="_(\$* #,##0.00_);_(\$* \(#,##0.00\);_(\$* \-??_);_(@_)"/>
    <numFmt numFmtId="172" formatCode="#,##0_);\(#,##0\)"/>
    <numFmt numFmtId="173" formatCode="0.00_)"/>
    <numFmt numFmtId="174" formatCode="0.00%"/>
    <numFmt numFmtId="175" formatCode="@"/>
    <numFmt numFmtId="176" formatCode="#,##0.00"/>
    <numFmt numFmtId="177" formatCode="0%"/>
    <numFmt numFmtId="178" formatCode="0"/>
    <numFmt numFmtId="179" formatCode="#,##0.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0"/>
      <color rgb="FFFFFFFF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0"/>
      <charset val="1"/>
    </font>
    <font>
      <sz val="8"/>
      <name val="Arial"/>
      <family val="2"/>
      <charset val="1"/>
    </font>
    <font>
      <sz val="7"/>
      <color rgb="FF800000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Small Fonts"/>
      <family val="2"/>
      <charset val="238"/>
    </font>
    <font>
      <sz val="7"/>
      <name val="Small Fonts"/>
      <family val="2"/>
      <charset val="1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"/>
      <family val="0"/>
      <charset val="1"/>
    </font>
    <font>
      <sz val="7"/>
      <name val="Arial"/>
      <family val="2"/>
      <charset val="1"/>
    </font>
    <font>
      <sz val="1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name val="Arial"/>
      <family val="2"/>
      <charset val="1"/>
    </font>
    <font>
      <b val="true"/>
      <sz val="10"/>
      <color rgb="FFFFFFFF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A3ADB2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69FF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A3ADB2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" applyFont="true" applyBorder="true" applyAlignment="true" applyProtection="false">
      <alignment horizontal="general" vertical="center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9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7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10" borderId="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9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9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9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9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9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9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9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9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9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9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9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10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1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1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1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9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2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2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5" fillId="0" borderId="2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9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9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1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16" xfId="6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43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4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6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44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4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10" borderId="4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1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1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2004_04_08_komplet" xfId="20"/>
    <cellStyle name="_2004_04_08_komplet" xfId="21"/>
    <cellStyle name="_Inotex1" xfId="22"/>
    <cellStyle name="_Inotex1c" xfId="23"/>
    <cellStyle name="_Inotex2" xfId="24"/>
    <cellStyle name="_N020198A" xfId="25"/>
    <cellStyle name="_Np_00110a" xfId="26"/>
    <cellStyle name="_Np_00118a" xfId="27"/>
    <cellStyle name="_Np_00159" xfId="28"/>
    <cellStyle name="_Np_00164a" xfId="29"/>
    <cellStyle name="_Z_00159A" xfId="30"/>
    <cellStyle name="balicek" xfId="31"/>
    <cellStyle name="blok_cen" xfId="32"/>
    <cellStyle name="cena" xfId="33"/>
    <cellStyle name="ceník" xfId="34"/>
    <cellStyle name="Comma [0]_1995" xfId="35"/>
    <cellStyle name="Comma_1995" xfId="36"/>
    <cellStyle name="Currency [0]_1995" xfId="37"/>
    <cellStyle name="Currency0" xfId="38"/>
    <cellStyle name="Currency_1995" xfId="39"/>
    <cellStyle name="Grey" xfId="40"/>
    <cellStyle name="GroupHead" xfId="41"/>
    <cellStyle name="Hlavička" xfId="42"/>
    <cellStyle name="Input [yellow]" xfId="43"/>
    <cellStyle name="KAPITOLA" xfId="44"/>
    <cellStyle name="Kategorie" xfId="45"/>
    <cellStyle name="Nadpis" xfId="46"/>
    <cellStyle name="no dec" xfId="47"/>
    <cellStyle name="no dec 2" xfId="48"/>
    <cellStyle name="nor.cena" xfId="49"/>
    <cellStyle name="normal" xfId="50"/>
    <cellStyle name="Normal - Style1" xfId="51"/>
    <cellStyle name="Normal__VZOR" xfId="52"/>
    <cellStyle name="NormalText" xfId="53"/>
    <cellStyle name="normální 2" xfId="54"/>
    <cellStyle name="Normální 2 2" xfId="55"/>
    <cellStyle name="Normální 3" xfId="56"/>
    <cellStyle name="Normální 4" xfId="57"/>
    <cellStyle name="Normální 5" xfId="58"/>
    <cellStyle name="normální_N020198A" xfId="59"/>
    <cellStyle name="normální_N_02024A" xfId="60"/>
    <cellStyle name="normální_N_sitova_vzor" xfId="61"/>
    <cellStyle name="normální_N_sitova_vzor_II" xfId="62"/>
    <cellStyle name="normální_N_sitova_vzor_kveten_05" xfId="63"/>
    <cellStyle name="normální_Np_030038" xfId="64"/>
    <cellStyle name="normální_SK I" xfId="65"/>
    <cellStyle name="novinka" xfId="66"/>
    <cellStyle name="Percent [2]" xfId="67"/>
    <cellStyle name="polozka" xfId="68"/>
    <cellStyle name="Popis" xfId="69"/>
    <cellStyle name="R_price" xfId="70"/>
    <cellStyle name="R_text" xfId="71"/>
    <cellStyle name="R_type" xfId="72"/>
    <cellStyle name="snizeni" xfId="73"/>
    <cellStyle name="Styl 1" xfId="74"/>
    <cellStyle name="výprodej" xfId="75"/>
    <cellStyle name="Zboží" xfId="76"/>
    <cellStyle name="čárky [0]_2004_04_08_komplet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3AD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"/>
    <col collapsed="false" customWidth="true" hidden="false" outlineLevel="0" max="3" min="3" style="2" width="6.85"/>
    <col collapsed="false" customWidth="true" hidden="false" outlineLevel="0" max="7" min="4" style="2" width="6.71"/>
    <col collapsed="false" customWidth="true" hidden="false" outlineLevel="0" max="8" min="8" style="2" width="5.71"/>
    <col collapsed="false" customWidth="true" hidden="false" outlineLevel="0" max="10" min="9" style="2" width="6.71"/>
    <col collapsed="false" customWidth="true" hidden="false" outlineLevel="0" max="11" min="11" style="2" width="6"/>
    <col collapsed="false" customWidth="true" hidden="false" outlineLevel="0" max="12" min="12" style="2" width="16.43"/>
    <col collapsed="false" customWidth="true" hidden="true" outlineLevel="0" max="13" min="13" style="2" width="10"/>
    <col collapsed="false" customWidth="false" hidden="false" outlineLevel="0" max="16384" min="14" style="2" width="11.4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</row>
    <row r="4" s="7" customFormat="true" ht="9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5"/>
      <c r="L4" s="5"/>
    </row>
    <row r="5" s="7" customFormat="true" ht="61.5" hidden="false" customHeight="true" outlineLevel="0" collapsed="false">
      <c r="A5" s="5" t="s">
        <v>3</v>
      </c>
      <c r="B5" s="5"/>
      <c r="D5" s="6" t="s">
        <v>4</v>
      </c>
      <c r="E5" s="6"/>
      <c r="F5" s="6"/>
      <c r="G5" s="6"/>
      <c r="H5" s="6"/>
      <c r="I5" s="6"/>
      <c r="J5" s="6"/>
      <c r="K5" s="5"/>
      <c r="L5" s="5"/>
    </row>
    <row r="6" s="7" customFormat="true" ht="12.75" hidden="false" customHeight="false" outlineLevel="0" collapsed="false">
      <c r="F6" s="5"/>
      <c r="G6" s="5"/>
      <c r="H6" s="5"/>
      <c r="J6" s="5"/>
      <c r="K6" s="5"/>
      <c r="L6" s="5"/>
    </row>
    <row r="7" s="7" customFormat="true" ht="30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s="7" customFormat="true" ht="15" hidden="false" customHeight="tru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7" customFormat="tru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7" customFormat="true" ht="15" hidden="false" customHeight="true" outlineLevel="0" collapsed="false">
      <c r="A10" s="15" t="s">
        <v>6</v>
      </c>
      <c r="B10" s="16" t="s">
        <v>7</v>
      </c>
      <c r="C10" s="17"/>
      <c r="D10" s="17"/>
      <c r="E10" s="17"/>
      <c r="F10" s="17"/>
      <c r="G10" s="17"/>
      <c r="H10" s="17"/>
      <c r="I10" s="18"/>
      <c r="J10" s="17"/>
      <c r="K10" s="19" t="s">
        <v>8</v>
      </c>
      <c r="L10" s="20" t="s">
        <v>9</v>
      </c>
    </row>
    <row r="11" customFormat="false" ht="15" hidden="false" customHeight="true" outlineLevel="0" collapsed="false">
      <c r="A11" s="21" t="s">
        <v>10</v>
      </c>
      <c r="B11" s="22" t="str">
        <f aca="false">'Část A) FO_LFUK-UHK'!C1</f>
        <v>Cenové náklady na výměnu optického kabelu LF UK - FFUHK</v>
      </c>
      <c r="C11" s="22"/>
      <c r="D11" s="22"/>
      <c r="E11" s="22"/>
      <c r="F11" s="22"/>
      <c r="G11" s="22"/>
      <c r="H11" s="22"/>
      <c r="I11" s="22"/>
      <c r="J11" s="22"/>
      <c r="K11" s="23" t="n">
        <v>0.21</v>
      </c>
      <c r="L11" s="24" t="n">
        <f aca="false">'Část A) FO_LFUK-UHK'!I45</f>
        <v>0</v>
      </c>
    </row>
    <row r="12" customFormat="false" ht="10.5" hidden="false" customHeight="true" outlineLevel="0" collapsed="false">
      <c r="A12" s="25" t="s">
        <v>11</v>
      </c>
      <c r="B12" s="26" t="str">
        <f aca="false">'Část B) FO_SPŠS'!C1</f>
        <v>Cenové náklady na optické propojení SPŠ Stavební - LF UK</v>
      </c>
      <c r="C12" s="26"/>
      <c r="D12" s="26"/>
      <c r="E12" s="26"/>
      <c r="F12" s="26"/>
      <c r="G12" s="26"/>
      <c r="H12" s="26"/>
      <c r="I12" s="26"/>
      <c r="J12" s="26"/>
      <c r="K12" s="27" t="n">
        <v>0.21</v>
      </c>
      <c r="L12" s="28" t="n">
        <f aca="false">'Část B) FO_SPŠS'!I70</f>
        <v>0</v>
      </c>
    </row>
    <row r="13" s="33" customFormat="true" ht="19.5" hidden="false" customHeight="true" outlineLevel="0" collapsed="false">
      <c r="A13" s="29" t="s">
        <v>12</v>
      </c>
      <c r="B13" s="30" t="str">
        <f aca="false">'Část C) FO_OAHK'!C1</f>
        <v>Cenové náklady na optické propojení OAHK - LF UK</v>
      </c>
      <c r="C13" s="30"/>
      <c r="D13" s="30"/>
      <c r="E13" s="30"/>
      <c r="F13" s="30"/>
      <c r="G13" s="30"/>
      <c r="H13" s="30"/>
      <c r="I13" s="30"/>
      <c r="J13" s="30"/>
      <c r="K13" s="31" t="n">
        <v>0.21</v>
      </c>
      <c r="L13" s="32" t="n">
        <f aca="false">'Část C) FO_OAHK'!I67</f>
        <v>0</v>
      </c>
    </row>
    <row r="14" s="33" customFormat="true" ht="15.75" hidden="false" customHeight="false" outlineLevel="0" collapsed="false">
      <c r="A14" s="34" t="s">
        <v>1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6" t="n">
        <f aca="false">SUM(L11:L13)</f>
        <v>0</v>
      </c>
    </row>
    <row r="15" s="40" customFormat="true" ht="19.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 t="s">
        <v>14</v>
      </c>
    </row>
    <row r="16" s="50" customFormat="true" ht="37.5" hidden="false" customHeight="true" outlineLevel="0" collapsed="false">
      <c r="A16" s="41"/>
      <c r="B16" s="42"/>
      <c r="C16" s="43"/>
      <c r="D16" s="44" t="s">
        <v>15</v>
      </c>
      <c r="E16" s="44"/>
      <c r="F16" s="45"/>
      <c r="G16" s="46"/>
      <c r="H16" s="47" t="s">
        <v>16</v>
      </c>
      <c r="I16" s="47"/>
      <c r="J16" s="47" t="s">
        <v>8</v>
      </c>
      <c r="K16" s="47"/>
      <c r="L16" s="48" t="s">
        <v>17</v>
      </c>
      <c r="M16" s="49"/>
    </row>
    <row r="17" s="50" customFormat="true" ht="34.5" hidden="false" customHeight="true" outlineLevel="0" collapsed="false">
      <c r="A17" s="51" t="s">
        <v>18</v>
      </c>
      <c r="B17" s="51"/>
      <c r="C17" s="51"/>
      <c r="D17" s="52" t="n">
        <f aca="false">L14</f>
        <v>0</v>
      </c>
      <c r="E17" s="52"/>
      <c r="F17" s="53" t="n">
        <f aca="false">ROUND(D17*G16,1)</f>
        <v>0</v>
      </c>
      <c r="G17" s="53"/>
      <c r="H17" s="54" t="n">
        <f aca="false">D17-F17</f>
        <v>0</v>
      </c>
      <c r="I17" s="54"/>
      <c r="J17" s="54" t="n">
        <f aca="false">CEILING(H17*0.21,0.1)</f>
        <v>0</v>
      </c>
      <c r="K17" s="54"/>
      <c r="L17" s="55" t="n">
        <f aca="false">ROUND(SUM(H17:K17),0)</f>
        <v>0</v>
      </c>
      <c r="M17" s="56"/>
    </row>
    <row r="18" s="50" customFormat="true" ht="15" hidden="false" customHeight="true" outlineLevel="0" collapsed="false">
      <c r="A18" s="57" t="s">
        <v>1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</row>
    <row r="19" s="50" customFormat="true" ht="19.5" hidden="false" customHeight="true" outlineLevel="0" collapsed="false">
      <c r="A19" s="59" t="s">
        <v>20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</row>
    <row r="20" customFormat="false" ht="13.5" hidden="false" customHeight="false" outlineLevel="0" collapsed="false">
      <c r="M20" s="61"/>
    </row>
  </sheetData>
  <mergeCells count="17">
    <mergeCell ref="A1:L2"/>
    <mergeCell ref="D3:J3"/>
    <mergeCell ref="D4:J4"/>
    <mergeCell ref="D5:J5"/>
    <mergeCell ref="B11:J11"/>
    <mergeCell ref="B12:J12"/>
    <mergeCell ref="B13:J13"/>
    <mergeCell ref="D16:E16"/>
    <mergeCell ref="H16:I16"/>
    <mergeCell ref="J16:K16"/>
    <mergeCell ref="A17:C17"/>
    <mergeCell ref="D17:E17"/>
    <mergeCell ref="F17:G17"/>
    <mergeCell ref="H17:I17"/>
    <mergeCell ref="J17:K17"/>
    <mergeCell ref="A18:L18"/>
    <mergeCell ref="A19:L19"/>
  </mergeCells>
  <printOptions headings="false" gridLines="false" gridLinesSet="true" horizontalCentered="true" verticalCentered="false"/>
  <pageMargins left="0.157638888888889" right="0.157638888888889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62" width="4.29"/>
    <col collapsed="false" customWidth="true" hidden="true" outlineLevel="0" max="2" min="2" style="63" width="10.42"/>
    <col collapsed="false" customWidth="true" hidden="true" outlineLevel="0" max="5" min="3" style="64" width="11.71"/>
    <col collapsed="false" customWidth="true" hidden="false" outlineLevel="0" max="6" min="6" style="64" width="11.71"/>
    <col collapsed="false" customWidth="true" hidden="false" outlineLevel="0" max="7" min="7" style="64" width="34.42"/>
    <col collapsed="false" customWidth="true" hidden="false" outlineLevel="0" max="8" min="8" style="65" width="6.71"/>
    <col collapsed="false" customWidth="true" hidden="false" outlineLevel="0" max="9" min="9" style="64" width="10"/>
    <col collapsed="false" customWidth="true" hidden="false" outlineLevel="0" max="10" min="10" style="64" width="9.71"/>
    <col collapsed="false" customWidth="true" hidden="false" outlineLevel="0" max="11" min="11" style="64" width="10"/>
    <col collapsed="false" customWidth="true" hidden="false" outlineLevel="0" max="12" min="12" style="64" width="9.71"/>
    <col collapsed="false" customWidth="false" hidden="false" outlineLevel="0" max="16384" min="13" style="64" width="8.86"/>
  </cols>
  <sheetData>
    <row r="1" customFormat="false" ht="36" hidden="false" customHeight="true" outlineLevel="0" collapsed="false">
      <c r="A1" s="66" t="s">
        <v>21</v>
      </c>
      <c r="B1" s="67"/>
      <c r="C1" s="68" t="s">
        <v>22</v>
      </c>
      <c r="D1" s="68"/>
      <c r="E1" s="68"/>
      <c r="F1" s="68"/>
      <c r="G1" s="68"/>
      <c r="H1" s="68"/>
      <c r="I1" s="68"/>
      <c r="J1" s="69"/>
      <c r="K1" s="69"/>
    </row>
    <row r="2" customFormat="false" ht="18" hidden="false" customHeight="true" outlineLevel="0" collapsed="false">
      <c r="A2" s="70" t="s">
        <v>23</v>
      </c>
      <c r="B2" s="71"/>
    </row>
    <row r="3" customFormat="false" ht="79.5" hidden="false" customHeight="true" outlineLevel="0" collapsed="false">
      <c r="A3" s="72" t="s">
        <v>10</v>
      </c>
      <c r="B3" s="73"/>
      <c r="C3" s="74"/>
      <c r="D3" s="74"/>
      <c r="E3" s="74"/>
      <c r="F3" s="75" t="s">
        <v>24</v>
      </c>
      <c r="G3" s="75"/>
      <c r="H3" s="75"/>
      <c r="I3" s="75"/>
      <c r="J3" s="75"/>
      <c r="K3" s="75"/>
      <c r="L3" s="75"/>
    </row>
    <row r="4" customFormat="false" ht="12.75" hidden="false" customHeight="false" outlineLevel="0" collapsed="false">
      <c r="A4" s="76"/>
      <c r="B4" s="77"/>
      <c r="C4" s="78"/>
      <c r="D4" s="78"/>
      <c r="E4" s="78"/>
      <c r="F4" s="78"/>
      <c r="G4" s="78"/>
      <c r="H4" s="79"/>
      <c r="I4" s="78"/>
      <c r="J4" s="78"/>
      <c r="K4" s="78"/>
      <c r="L4" s="78"/>
    </row>
    <row r="5" s="86" customFormat="true" ht="22.5" hidden="false" customHeight="true" outlineLevel="0" collapsed="false">
      <c r="A5" s="80" t="s">
        <v>6</v>
      </c>
      <c r="B5" s="81" t="s">
        <v>25</v>
      </c>
      <c r="C5" s="82" t="s">
        <v>26</v>
      </c>
      <c r="D5" s="82"/>
      <c r="E5" s="82" t="s">
        <v>27</v>
      </c>
      <c r="F5" s="82"/>
      <c r="G5" s="83" t="s">
        <v>28</v>
      </c>
      <c r="H5" s="84" t="s">
        <v>29</v>
      </c>
      <c r="I5" s="82" t="s">
        <v>30</v>
      </c>
      <c r="J5" s="82"/>
      <c r="K5" s="85" t="s">
        <v>31</v>
      </c>
      <c r="L5" s="85"/>
    </row>
    <row r="6" s="86" customFormat="true" ht="22.5" hidden="false" customHeight="true" outlineLevel="0" collapsed="false">
      <c r="A6" s="80"/>
      <c r="B6" s="81"/>
      <c r="C6" s="87" t="s">
        <v>32</v>
      </c>
      <c r="D6" s="87" t="s">
        <v>33</v>
      </c>
      <c r="E6" s="87" t="s">
        <v>32</v>
      </c>
      <c r="F6" s="87" t="s">
        <v>33</v>
      </c>
      <c r="G6" s="83"/>
      <c r="H6" s="84"/>
      <c r="I6" s="88" t="s">
        <v>34</v>
      </c>
      <c r="J6" s="88" t="s">
        <v>35</v>
      </c>
      <c r="K6" s="88" t="s">
        <v>34</v>
      </c>
      <c r="L6" s="89" t="s">
        <v>35</v>
      </c>
    </row>
    <row r="7" customFormat="false" ht="15.75" hidden="false" customHeight="false" outlineLevel="0" collapsed="false">
      <c r="A7" s="90" t="s">
        <v>10</v>
      </c>
      <c r="B7" s="91"/>
      <c r="C7" s="92"/>
      <c r="D7" s="92"/>
      <c r="E7" s="92"/>
      <c r="F7" s="92"/>
      <c r="G7" s="93" t="s">
        <v>36</v>
      </c>
      <c r="H7" s="94"/>
      <c r="I7" s="95"/>
      <c r="J7" s="96"/>
      <c r="K7" s="95"/>
      <c r="L7" s="97"/>
    </row>
    <row r="8" customFormat="false" ht="33.75" hidden="false" customHeight="false" outlineLevel="0" collapsed="false">
      <c r="A8" s="98" t="s">
        <v>11</v>
      </c>
      <c r="B8" s="99"/>
      <c r="C8" s="100"/>
      <c r="D8" s="100" t="s">
        <v>37</v>
      </c>
      <c r="E8" s="100"/>
      <c r="F8" s="100" t="s">
        <v>38</v>
      </c>
      <c r="G8" s="101" t="s">
        <v>39</v>
      </c>
      <c r="H8" s="102" t="n">
        <v>1</v>
      </c>
      <c r="I8" s="103"/>
      <c r="J8" s="103" t="n">
        <f aca="false">H8*I8</f>
        <v>0</v>
      </c>
      <c r="K8" s="103"/>
      <c r="L8" s="104" t="n">
        <f aca="false">H8*K8</f>
        <v>0</v>
      </c>
    </row>
    <row r="9" customFormat="false" ht="12.75" hidden="false" customHeight="true" outlineLevel="0" collapsed="false">
      <c r="A9" s="98" t="s">
        <v>12</v>
      </c>
      <c r="B9" s="99" t="n">
        <v>5110619311</v>
      </c>
      <c r="C9" s="100"/>
      <c r="D9" s="100" t="s">
        <v>40</v>
      </c>
      <c r="E9" s="100"/>
      <c r="F9" s="100" t="s">
        <v>40</v>
      </c>
      <c r="G9" s="101" t="s">
        <v>41</v>
      </c>
      <c r="H9" s="102" t="n">
        <v>1</v>
      </c>
      <c r="I9" s="105" t="s">
        <v>42</v>
      </c>
      <c r="J9" s="105"/>
      <c r="K9" s="106" t="s">
        <v>42</v>
      </c>
      <c r="L9" s="106"/>
    </row>
    <row r="10" customFormat="false" ht="22.5" hidden="false" customHeight="false" outlineLevel="0" collapsed="false">
      <c r="A10" s="98" t="s">
        <v>43</v>
      </c>
      <c r="B10" s="99"/>
      <c r="C10" s="100"/>
      <c r="D10" s="100"/>
      <c r="E10" s="100"/>
      <c r="F10" s="100" t="s">
        <v>44</v>
      </c>
      <c r="G10" s="101" t="s">
        <v>45</v>
      </c>
      <c r="H10" s="102" t="n">
        <v>1</v>
      </c>
      <c r="I10" s="103"/>
      <c r="J10" s="103" t="n">
        <f aca="false">H10*I10</f>
        <v>0</v>
      </c>
      <c r="K10" s="103"/>
      <c r="L10" s="104" t="n">
        <f aca="false">H10*K10</f>
        <v>0</v>
      </c>
    </row>
    <row r="11" customFormat="false" ht="22.5" hidden="false" customHeight="false" outlineLevel="0" collapsed="false">
      <c r="A11" s="98" t="s">
        <v>46</v>
      </c>
      <c r="B11" s="99"/>
      <c r="C11" s="100"/>
      <c r="D11" s="100" t="s">
        <v>47</v>
      </c>
      <c r="E11" s="100"/>
      <c r="F11" s="100" t="s">
        <v>48</v>
      </c>
      <c r="G11" s="101" t="s">
        <v>49</v>
      </c>
      <c r="H11" s="102" t="n">
        <v>12</v>
      </c>
      <c r="I11" s="103"/>
      <c r="J11" s="103" t="n">
        <f aca="false">H11*I11</f>
        <v>0</v>
      </c>
      <c r="K11" s="103"/>
      <c r="L11" s="104" t="n">
        <f aca="false">H11*K11</f>
        <v>0</v>
      </c>
    </row>
    <row r="12" customFormat="false" ht="22.5" hidden="false" customHeight="false" outlineLevel="0" collapsed="false">
      <c r="A12" s="98" t="s">
        <v>50</v>
      </c>
      <c r="B12" s="99"/>
      <c r="C12" s="100"/>
      <c r="D12" s="100"/>
      <c r="E12" s="100"/>
      <c r="F12" s="100" t="s">
        <v>51</v>
      </c>
      <c r="G12" s="101" t="s">
        <v>52</v>
      </c>
      <c r="H12" s="102" t="n">
        <v>8</v>
      </c>
      <c r="I12" s="103"/>
      <c r="J12" s="103" t="n">
        <f aca="false">H12*I12</f>
        <v>0</v>
      </c>
      <c r="K12" s="103"/>
      <c r="L12" s="104" t="n">
        <f aca="false">H12*K12</f>
        <v>0</v>
      </c>
    </row>
    <row r="13" customFormat="false" ht="22.5" hidden="false" customHeight="false" outlineLevel="0" collapsed="false">
      <c r="A13" s="98" t="s">
        <v>53</v>
      </c>
      <c r="B13" s="99" t="n">
        <v>5210648312</v>
      </c>
      <c r="C13" s="100"/>
      <c r="D13" s="100" t="s">
        <v>54</v>
      </c>
      <c r="E13" s="100"/>
      <c r="F13" s="100" t="s">
        <v>54</v>
      </c>
      <c r="G13" s="101" t="s">
        <v>55</v>
      </c>
      <c r="H13" s="102" t="n">
        <v>24</v>
      </c>
      <c r="I13" s="103"/>
      <c r="J13" s="103" t="n">
        <f aca="false">H13*I13</f>
        <v>0</v>
      </c>
      <c r="K13" s="103"/>
      <c r="L13" s="104" t="n">
        <f aca="false">H13*K13</f>
        <v>0</v>
      </c>
    </row>
    <row r="14" customFormat="false" ht="12" hidden="false" customHeight="false" outlineLevel="0" collapsed="false">
      <c r="A14" s="98" t="s">
        <v>56</v>
      </c>
      <c r="B14" s="99" t="n">
        <v>5210609301</v>
      </c>
      <c r="C14" s="100"/>
      <c r="D14" s="100"/>
      <c r="E14" s="100"/>
      <c r="F14" s="100"/>
      <c r="G14" s="101" t="s">
        <v>57</v>
      </c>
      <c r="H14" s="102" t="n">
        <v>24</v>
      </c>
      <c r="I14" s="103"/>
      <c r="J14" s="103" t="n">
        <f aca="false">H14*I14</f>
        <v>0</v>
      </c>
      <c r="K14" s="103"/>
      <c r="L14" s="104" t="n">
        <f aca="false">H14*K14</f>
        <v>0</v>
      </c>
    </row>
    <row r="15" customFormat="false" ht="12" hidden="false" customHeight="false" outlineLevel="0" collapsed="false">
      <c r="A15" s="98" t="s">
        <v>58</v>
      </c>
      <c r="B15" s="99" t="n">
        <v>9400656501</v>
      </c>
      <c r="C15" s="100"/>
      <c r="D15" s="100"/>
      <c r="E15" s="100"/>
      <c r="F15" s="100"/>
      <c r="G15" s="101" t="s">
        <v>59</v>
      </c>
      <c r="H15" s="102" t="n">
        <v>24</v>
      </c>
      <c r="I15" s="103"/>
      <c r="J15" s="103" t="n">
        <f aca="false">H15*I15</f>
        <v>0</v>
      </c>
      <c r="K15" s="103"/>
      <c r="L15" s="104" t="n">
        <f aca="false">H15*K15</f>
        <v>0</v>
      </c>
    </row>
    <row r="16" customFormat="false" ht="12" hidden="false" customHeight="false" outlineLevel="0" collapsed="false">
      <c r="A16" s="98" t="s">
        <v>60</v>
      </c>
      <c r="B16" s="99" t="n">
        <v>9400658201</v>
      </c>
      <c r="C16" s="100"/>
      <c r="D16" s="100"/>
      <c r="E16" s="100"/>
      <c r="F16" s="100"/>
      <c r="G16" s="101" t="s">
        <v>61</v>
      </c>
      <c r="H16" s="102" t="n">
        <v>24</v>
      </c>
      <c r="I16" s="103"/>
      <c r="J16" s="103" t="n">
        <f aca="false">H16*I16</f>
        <v>0</v>
      </c>
      <c r="K16" s="103"/>
      <c r="L16" s="104" t="n">
        <f aca="false">H16*K16</f>
        <v>0</v>
      </c>
    </row>
    <row r="17" customFormat="false" ht="12" hidden="false" customHeight="true" outlineLevel="0" collapsed="false">
      <c r="A17" s="98" t="s">
        <v>62</v>
      </c>
      <c r="B17" s="99" t="n">
        <v>5776704525</v>
      </c>
      <c r="C17" s="100"/>
      <c r="D17" s="100" t="n">
        <v>1129578</v>
      </c>
      <c r="E17" s="100"/>
      <c r="F17" s="100" t="n">
        <v>1129578</v>
      </c>
      <c r="G17" s="101" t="s">
        <v>63</v>
      </c>
      <c r="H17" s="102" t="n">
        <v>162</v>
      </c>
      <c r="I17" s="105" t="s">
        <v>42</v>
      </c>
      <c r="J17" s="105"/>
      <c r="K17" s="106" t="s">
        <v>42</v>
      </c>
      <c r="L17" s="106"/>
    </row>
    <row r="18" customFormat="false" ht="22.5" hidden="false" customHeight="false" outlineLevel="0" collapsed="false">
      <c r="A18" s="98" t="s">
        <v>64</v>
      </c>
      <c r="B18" s="99"/>
      <c r="C18" s="100"/>
      <c r="D18" s="100"/>
      <c r="E18" s="100"/>
      <c r="F18" s="100"/>
      <c r="G18" s="101" t="s">
        <v>65</v>
      </c>
      <c r="H18" s="102" t="n">
        <v>162</v>
      </c>
      <c r="I18" s="103"/>
      <c r="J18" s="103" t="n">
        <f aca="false">H18*I18</f>
        <v>0</v>
      </c>
      <c r="K18" s="103"/>
      <c r="L18" s="104" t="n">
        <f aca="false">H18*K18</f>
        <v>0</v>
      </c>
    </row>
    <row r="19" customFormat="false" ht="15" hidden="false" customHeight="false" outlineLevel="0" collapsed="false">
      <c r="A19" s="98" t="s">
        <v>66</v>
      </c>
      <c r="B19" s="91"/>
      <c r="C19" s="92"/>
      <c r="D19" s="92"/>
      <c r="E19" s="92"/>
      <c r="F19" s="92"/>
      <c r="G19" s="93" t="s">
        <v>67</v>
      </c>
      <c r="H19" s="107"/>
      <c r="I19" s="95"/>
      <c r="J19" s="103"/>
      <c r="K19" s="95"/>
      <c r="L19" s="104"/>
    </row>
    <row r="20" customFormat="false" ht="33.75" hidden="false" customHeight="false" outlineLevel="0" collapsed="false">
      <c r="A20" s="98" t="s">
        <v>68</v>
      </c>
      <c r="B20" s="99"/>
      <c r="C20" s="100"/>
      <c r="D20" s="100"/>
      <c r="E20" s="100"/>
      <c r="F20" s="100"/>
      <c r="G20" s="108" t="s">
        <v>69</v>
      </c>
      <c r="H20" s="102" t="n">
        <v>4</v>
      </c>
      <c r="I20" s="103"/>
      <c r="J20" s="103" t="n">
        <f aca="false">H20*I20</f>
        <v>0</v>
      </c>
      <c r="K20" s="103"/>
      <c r="L20" s="104" t="n">
        <f aca="false">H20*K20</f>
        <v>0</v>
      </c>
    </row>
    <row r="21" customFormat="false" ht="12" hidden="false" customHeight="false" outlineLevel="0" collapsed="false">
      <c r="A21" s="98" t="s">
        <v>70</v>
      </c>
      <c r="B21" s="99"/>
      <c r="C21" s="100"/>
      <c r="D21" s="100"/>
      <c r="E21" s="100"/>
      <c r="F21" s="100"/>
      <c r="G21" s="109" t="s">
        <v>71</v>
      </c>
      <c r="H21" s="102" t="n">
        <v>4</v>
      </c>
      <c r="I21" s="103"/>
      <c r="J21" s="103" t="n">
        <f aca="false">H21*I21</f>
        <v>0</v>
      </c>
      <c r="K21" s="103"/>
      <c r="L21" s="104" t="n">
        <f aca="false">H21*K21</f>
        <v>0</v>
      </c>
    </row>
    <row r="22" customFormat="false" ht="40.5" hidden="false" customHeight="true" outlineLevel="0" collapsed="false">
      <c r="A22" s="98" t="s">
        <v>72</v>
      </c>
      <c r="B22" s="99"/>
      <c r="C22" s="100"/>
      <c r="D22" s="100" t="s">
        <v>73</v>
      </c>
      <c r="E22" s="100"/>
      <c r="F22" s="100" t="s">
        <v>74</v>
      </c>
      <c r="G22" s="110" t="s">
        <v>75</v>
      </c>
      <c r="H22" s="102" t="n">
        <v>2040</v>
      </c>
      <c r="I22" s="103"/>
      <c r="J22" s="103" t="n">
        <f aca="false">H22*I22</f>
        <v>0</v>
      </c>
      <c r="K22" s="103"/>
      <c r="L22" s="104" t="n">
        <f aca="false">H22*K22</f>
        <v>0</v>
      </c>
    </row>
    <row r="23" customFormat="false" ht="27" hidden="false" customHeight="true" outlineLevel="0" collapsed="false">
      <c r="A23" s="98" t="s">
        <v>76</v>
      </c>
      <c r="B23" s="99"/>
      <c r="C23" s="100"/>
      <c r="D23" s="100"/>
      <c r="E23" s="100"/>
      <c r="F23" s="100"/>
      <c r="G23" s="109" t="s">
        <v>77</v>
      </c>
      <c r="H23" s="102" t="n">
        <v>2040</v>
      </c>
      <c r="I23" s="106" t="s">
        <v>78</v>
      </c>
      <c r="J23" s="106"/>
      <c r="K23" s="106"/>
      <c r="L23" s="106"/>
    </row>
    <row r="24" customFormat="false" ht="25.5" hidden="false" customHeight="true" outlineLevel="0" collapsed="false">
      <c r="A24" s="98" t="s">
        <v>79</v>
      </c>
      <c r="B24" s="99"/>
      <c r="C24" s="100"/>
      <c r="D24" s="100"/>
      <c r="E24" s="100"/>
      <c r="F24" s="100"/>
      <c r="G24" s="109" t="s">
        <v>80</v>
      </c>
      <c r="H24" s="102" t="n">
        <v>2040</v>
      </c>
      <c r="I24" s="106" t="s">
        <v>78</v>
      </c>
      <c r="J24" s="106"/>
      <c r="K24" s="106"/>
      <c r="L24" s="106"/>
    </row>
    <row r="25" customFormat="false" ht="15" hidden="false" customHeight="false" outlineLevel="0" collapsed="false">
      <c r="A25" s="98" t="s">
        <v>81</v>
      </c>
      <c r="B25" s="91"/>
      <c r="C25" s="92"/>
      <c r="D25" s="92"/>
      <c r="E25" s="92"/>
      <c r="F25" s="92"/>
      <c r="G25" s="111" t="s">
        <v>82</v>
      </c>
      <c r="H25" s="107"/>
      <c r="I25" s="95"/>
      <c r="J25" s="103"/>
      <c r="K25" s="95"/>
      <c r="L25" s="104"/>
    </row>
    <row r="26" customFormat="false" ht="33.75" hidden="false" customHeight="false" outlineLevel="0" collapsed="false">
      <c r="A26" s="98" t="s">
        <v>83</v>
      </c>
      <c r="B26" s="99"/>
      <c r="C26" s="100"/>
      <c r="D26" s="100" t="s">
        <v>37</v>
      </c>
      <c r="E26" s="100"/>
      <c r="F26" s="100" t="s">
        <v>38</v>
      </c>
      <c r="G26" s="101" t="s">
        <v>39</v>
      </c>
      <c r="H26" s="102" t="n">
        <v>1</v>
      </c>
      <c r="I26" s="103"/>
      <c r="J26" s="103" t="n">
        <f aca="false">H26*I26</f>
        <v>0</v>
      </c>
      <c r="K26" s="103"/>
      <c r="L26" s="104" t="n">
        <f aca="false">H26*K26</f>
        <v>0</v>
      </c>
    </row>
    <row r="27" customFormat="false" ht="12" hidden="false" customHeight="true" outlineLevel="0" collapsed="false">
      <c r="A27" s="98" t="s">
        <v>84</v>
      </c>
      <c r="B27" s="99" t="n">
        <v>5110619311</v>
      </c>
      <c r="C27" s="100"/>
      <c r="D27" s="100" t="s">
        <v>40</v>
      </c>
      <c r="E27" s="100"/>
      <c r="F27" s="100" t="s">
        <v>40</v>
      </c>
      <c r="G27" s="101" t="s">
        <v>41</v>
      </c>
      <c r="H27" s="102" t="n">
        <v>1</v>
      </c>
      <c r="I27" s="105" t="s">
        <v>42</v>
      </c>
      <c r="J27" s="105"/>
      <c r="K27" s="106" t="s">
        <v>42</v>
      </c>
      <c r="L27" s="106"/>
    </row>
    <row r="28" customFormat="false" ht="22.5" hidden="false" customHeight="false" outlineLevel="0" collapsed="false">
      <c r="A28" s="98" t="s">
        <v>85</v>
      </c>
      <c r="B28" s="99"/>
      <c r="C28" s="100"/>
      <c r="D28" s="100"/>
      <c r="E28" s="100"/>
      <c r="F28" s="100" t="s">
        <v>44</v>
      </c>
      <c r="G28" s="101" t="s">
        <v>45</v>
      </c>
      <c r="H28" s="102" t="n">
        <v>1</v>
      </c>
      <c r="I28" s="103"/>
      <c r="J28" s="103" t="n">
        <f aca="false">H28*I28</f>
        <v>0</v>
      </c>
      <c r="K28" s="103"/>
      <c r="L28" s="104" t="n">
        <f aca="false">H28*K28</f>
        <v>0</v>
      </c>
    </row>
    <row r="29" customFormat="false" ht="22.5" hidden="false" customHeight="false" outlineLevel="0" collapsed="false">
      <c r="A29" s="98" t="s">
        <v>86</v>
      </c>
      <c r="B29" s="99"/>
      <c r="C29" s="100"/>
      <c r="D29" s="100" t="s">
        <v>47</v>
      </c>
      <c r="E29" s="100"/>
      <c r="F29" s="100" t="s">
        <v>48</v>
      </c>
      <c r="G29" s="101" t="s">
        <v>49</v>
      </c>
      <c r="H29" s="102" t="n">
        <v>12</v>
      </c>
      <c r="I29" s="103"/>
      <c r="J29" s="103" t="n">
        <f aca="false">H29*I29</f>
        <v>0</v>
      </c>
      <c r="K29" s="103"/>
      <c r="L29" s="104" t="n">
        <f aca="false">H29*K29</f>
        <v>0</v>
      </c>
    </row>
    <row r="30" customFormat="false" ht="22.5" hidden="false" customHeight="false" outlineLevel="0" collapsed="false">
      <c r="A30" s="98" t="s">
        <v>87</v>
      </c>
      <c r="B30" s="99"/>
      <c r="C30" s="100"/>
      <c r="D30" s="100"/>
      <c r="E30" s="100"/>
      <c r="F30" s="100" t="s">
        <v>51</v>
      </c>
      <c r="G30" s="101" t="s">
        <v>52</v>
      </c>
      <c r="H30" s="102" t="n">
        <v>12</v>
      </c>
      <c r="I30" s="103"/>
      <c r="J30" s="103" t="n">
        <f aca="false">H30*I30</f>
        <v>0</v>
      </c>
      <c r="K30" s="103"/>
      <c r="L30" s="104" t="n">
        <f aca="false">H30*K30</f>
        <v>0</v>
      </c>
    </row>
    <row r="31" customFormat="false" ht="22.5" hidden="false" customHeight="false" outlineLevel="0" collapsed="false">
      <c r="A31" s="98" t="s">
        <v>88</v>
      </c>
      <c r="B31" s="99" t="n">
        <v>5210648312</v>
      </c>
      <c r="C31" s="100"/>
      <c r="D31" s="100" t="s">
        <v>54</v>
      </c>
      <c r="E31" s="100"/>
      <c r="F31" s="100" t="s">
        <v>54</v>
      </c>
      <c r="G31" s="101" t="s">
        <v>55</v>
      </c>
      <c r="H31" s="102" t="n">
        <v>24</v>
      </c>
      <c r="I31" s="103"/>
      <c r="J31" s="103" t="n">
        <f aca="false">H31*I31</f>
        <v>0</v>
      </c>
      <c r="K31" s="103"/>
      <c r="L31" s="104" t="n">
        <f aca="false">H31*K31</f>
        <v>0</v>
      </c>
    </row>
    <row r="32" customFormat="false" ht="12" hidden="false" customHeight="false" outlineLevel="0" collapsed="false">
      <c r="A32" s="98" t="s">
        <v>89</v>
      </c>
      <c r="B32" s="99" t="n">
        <v>5210609301</v>
      </c>
      <c r="C32" s="100"/>
      <c r="D32" s="100"/>
      <c r="E32" s="100"/>
      <c r="F32" s="100"/>
      <c r="G32" s="101" t="s">
        <v>57</v>
      </c>
      <c r="H32" s="102" t="n">
        <v>24</v>
      </c>
      <c r="I32" s="103"/>
      <c r="J32" s="103" t="n">
        <f aca="false">H32*I32</f>
        <v>0</v>
      </c>
      <c r="K32" s="103"/>
      <c r="L32" s="104" t="n">
        <f aca="false">H32*K32</f>
        <v>0</v>
      </c>
    </row>
    <row r="33" customFormat="false" ht="12" hidden="false" customHeight="false" outlineLevel="0" collapsed="false">
      <c r="A33" s="98" t="s">
        <v>90</v>
      </c>
      <c r="B33" s="99" t="n">
        <v>9400656501</v>
      </c>
      <c r="C33" s="100"/>
      <c r="D33" s="100"/>
      <c r="E33" s="100"/>
      <c r="F33" s="100"/>
      <c r="G33" s="101" t="s">
        <v>59</v>
      </c>
      <c r="H33" s="102" t="n">
        <v>24</v>
      </c>
      <c r="I33" s="103"/>
      <c r="J33" s="103" t="n">
        <f aca="false">H33*I33</f>
        <v>0</v>
      </c>
      <c r="K33" s="103"/>
      <c r="L33" s="104" t="n">
        <f aca="false">H33*K33</f>
        <v>0</v>
      </c>
    </row>
    <row r="34" customFormat="false" ht="12" hidden="false" customHeight="false" outlineLevel="0" collapsed="false">
      <c r="A34" s="98" t="s">
        <v>91</v>
      </c>
      <c r="B34" s="99" t="n">
        <v>9400658201</v>
      </c>
      <c r="C34" s="100"/>
      <c r="D34" s="100"/>
      <c r="E34" s="100"/>
      <c r="F34" s="100"/>
      <c r="G34" s="101" t="s">
        <v>61</v>
      </c>
      <c r="H34" s="102" t="n">
        <v>24</v>
      </c>
      <c r="I34" s="103"/>
      <c r="J34" s="103" t="n">
        <f aca="false">H34*I34</f>
        <v>0</v>
      </c>
      <c r="K34" s="103"/>
      <c r="L34" s="104" t="n">
        <f aca="false">H34*K34</f>
        <v>0</v>
      </c>
    </row>
    <row r="35" customFormat="false" ht="12" hidden="false" customHeight="true" outlineLevel="0" collapsed="false">
      <c r="A35" s="98" t="s">
        <v>92</v>
      </c>
      <c r="B35" s="99" t="n">
        <v>5776704525</v>
      </c>
      <c r="C35" s="100"/>
      <c r="D35" s="100" t="n">
        <v>1129578</v>
      </c>
      <c r="E35" s="100"/>
      <c r="F35" s="100" t="n">
        <v>1129578</v>
      </c>
      <c r="G35" s="101" t="s">
        <v>63</v>
      </c>
      <c r="H35" s="102" t="n">
        <v>42</v>
      </c>
      <c r="I35" s="105" t="s">
        <v>42</v>
      </c>
      <c r="J35" s="105"/>
      <c r="K35" s="106" t="s">
        <v>42</v>
      </c>
      <c r="L35" s="106"/>
    </row>
    <row r="36" customFormat="false" ht="22.5" hidden="false" customHeight="false" outlineLevel="0" collapsed="false">
      <c r="A36" s="98" t="s">
        <v>93</v>
      </c>
      <c r="B36" s="99"/>
      <c r="C36" s="100"/>
      <c r="D36" s="100"/>
      <c r="E36" s="100"/>
      <c r="F36" s="100"/>
      <c r="G36" s="101" t="s">
        <v>65</v>
      </c>
      <c r="H36" s="102" t="n">
        <v>42</v>
      </c>
      <c r="I36" s="103"/>
      <c r="J36" s="103" t="n">
        <f aca="false">H36*I36</f>
        <v>0</v>
      </c>
      <c r="K36" s="103"/>
      <c r="L36" s="104" t="n">
        <f aca="false">H36*K36</f>
        <v>0</v>
      </c>
    </row>
    <row r="37" customFormat="false" ht="12" hidden="false" customHeight="false" outlineLevel="0" collapsed="false">
      <c r="A37" s="98" t="s">
        <v>94</v>
      </c>
      <c r="B37" s="99"/>
      <c r="C37" s="100"/>
      <c r="D37" s="100"/>
      <c r="E37" s="100"/>
      <c r="F37" s="100"/>
      <c r="G37" s="112" t="s">
        <v>95</v>
      </c>
      <c r="H37" s="113" t="n">
        <v>1</v>
      </c>
      <c r="I37" s="103"/>
      <c r="J37" s="103" t="n">
        <f aca="false">H37*I37</f>
        <v>0</v>
      </c>
      <c r="K37" s="103"/>
      <c r="L37" s="104" t="n">
        <f aca="false">H37*K37</f>
        <v>0</v>
      </c>
    </row>
    <row r="38" customFormat="false" ht="12" hidden="false" customHeight="false" outlineLevel="0" collapsed="false">
      <c r="A38" s="98" t="s">
        <v>96</v>
      </c>
      <c r="B38" s="99"/>
      <c r="C38" s="100"/>
      <c r="D38" s="100"/>
      <c r="E38" s="100"/>
      <c r="F38" s="100"/>
      <c r="G38" s="101" t="s">
        <v>97</v>
      </c>
      <c r="H38" s="102" t="n">
        <v>1</v>
      </c>
      <c r="I38" s="103"/>
      <c r="J38" s="103" t="n">
        <f aca="false">H38*I38</f>
        <v>0</v>
      </c>
      <c r="K38" s="103"/>
      <c r="L38" s="104" t="n">
        <f aca="false">H38*K38</f>
        <v>0</v>
      </c>
    </row>
    <row r="39" customFormat="false" ht="12" hidden="false" customHeight="false" outlineLevel="0" collapsed="false">
      <c r="A39" s="98" t="s">
        <v>98</v>
      </c>
      <c r="B39" s="99"/>
      <c r="C39" s="100"/>
      <c r="D39" s="100"/>
      <c r="E39" s="100"/>
      <c r="F39" s="100"/>
      <c r="G39" s="101" t="s">
        <v>99</v>
      </c>
      <c r="H39" s="102" t="n">
        <v>1</v>
      </c>
      <c r="I39" s="103"/>
      <c r="J39" s="103" t="n">
        <f aca="false">H39*I39</f>
        <v>0</v>
      </c>
      <c r="K39" s="103"/>
      <c r="L39" s="104" t="n">
        <f aca="false">H39*K39</f>
        <v>0</v>
      </c>
    </row>
    <row r="40" customFormat="false" ht="12" hidden="false" customHeight="false" outlineLevel="0" collapsed="false">
      <c r="A40" s="98" t="s">
        <v>100</v>
      </c>
      <c r="B40" s="99"/>
      <c r="C40" s="100"/>
      <c r="D40" s="100"/>
      <c r="E40" s="100"/>
      <c r="F40" s="100"/>
      <c r="G40" s="101" t="s">
        <v>101</v>
      </c>
      <c r="H40" s="102" t="n">
        <v>1</v>
      </c>
      <c r="I40" s="103"/>
      <c r="J40" s="103" t="n">
        <f aca="false">H40*I40</f>
        <v>0</v>
      </c>
      <c r="K40" s="103"/>
      <c r="L40" s="104" t="n">
        <f aca="false">H40*K40</f>
        <v>0</v>
      </c>
    </row>
    <row r="41" customFormat="false" ht="12" hidden="false" customHeight="false" outlineLevel="0" collapsed="false">
      <c r="A41" s="98" t="s">
        <v>102</v>
      </c>
      <c r="B41" s="99"/>
      <c r="C41" s="100"/>
      <c r="D41" s="100"/>
      <c r="E41" s="100"/>
      <c r="F41" s="100"/>
      <c r="G41" s="101" t="s">
        <v>103</v>
      </c>
      <c r="H41" s="102" t="n">
        <v>1</v>
      </c>
      <c r="I41" s="103"/>
      <c r="J41" s="103" t="n">
        <f aca="false">H41*I41</f>
        <v>0</v>
      </c>
      <c r="K41" s="103"/>
      <c r="L41" s="104" t="n">
        <f aca="false">H41*K41</f>
        <v>0</v>
      </c>
    </row>
    <row r="42" customFormat="false" ht="12" hidden="false" customHeight="false" outlineLevel="0" collapsed="false">
      <c r="A42" s="98" t="s">
        <v>104</v>
      </c>
      <c r="B42" s="99"/>
      <c r="C42" s="100"/>
      <c r="D42" s="100"/>
      <c r="E42" s="100"/>
      <c r="F42" s="100"/>
      <c r="G42" s="112" t="s">
        <v>105</v>
      </c>
      <c r="H42" s="102" t="n">
        <v>1</v>
      </c>
      <c r="I42" s="103"/>
      <c r="J42" s="103" t="n">
        <f aca="false">H42*I42</f>
        <v>0</v>
      </c>
      <c r="K42" s="103"/>
      <c r="L42" s="104" t="n">
        <f aca="false">H42*K42</f>
        <v>0</v>
      </c>
    </row>
    <row r="43" s="116" customFormat="true" ht="23.25" hidden="false" customHeight="false" outlineLevel="0" collapsed="false">
      <c r="A43" s="98" t="s">
        <v>106</v>
      </c>
      <c r="B43" s="99"/>
      <c r="C43" s="114"/>
      <c r="D43" s="114"/>
      <c r="E43" s="114"/>
      <c r="F43" s="114"/>
      <c r="G43" s="112" t="s">
        <v>107</v>
      </c>
      <c r="H43" s="115" t="n">
        <v>1</v>
      </c>
      <c r="I43" s="103"/>
      <c r="J43" s="103" t="n">
        <f aca="false">H43*I43</f>
        <v>0</v>
      </c>
      <c r="K43" s="103"/>
      <c r="L43" s="104" t="n">
        <f aca="false">H43*K43</f>
        <v>0</v>
      </c>
    </row>
    <row r="44" customFormat="false" ht="18" hidden="false" customHeight="true" outlineLevel="0" collapsed="false">
      <c r="A44" s="117" t="s">
        <v>35</v>
      </c>
      <c r="B44" s="118"/>
      <c r="C44" s="119"/>
      <c r="D44" s="119"/>
      <c r="E44" s="119"/>
      <c r="F44" s="119"/>
      <c r="G44" s="119"/>
      <c r="H44" s="120"/>
      <c r="I44" s="121" t="n">
        <f aca="false">SUM(J7:J43)</f>
        <v>0</v>
      </c>
      <c r="J44" s="121"/>
      <c r="K44" s="122" t="n">
        <f aca="false">SUM(L7:L43)</f>
        <v>0</v>
      </c>
      <c r="L44" s="122"/>
    </row>
    <row r="45" customFormat="false" ht="18" hidden="false" customHeight="true" outlineLevel="0" collapsed="false">
      <c r="A45" s="123" t="s">
        <v>108</v>
      </c>
      <c r="B45" s="124"/>
      <c r="C45" s="125"/>
      <c r="D45" s="125"/>
      <c r="E45" s="125"/>
      <c r="F45" s="125"/>
      <c r="G45" s="125"/>
      <c r="H45" s="126"/>
      <c r="I45" s="127" t="n">
        <f aca="false">I44+K44</f>
        <v>0</v>
      </c>
      <c r="J45" s="127"/>
      <c r="K45" s="127"/>
      <c r="L45" s="127"/>
    </row>
    <row r="46" customFormat="false" ht="18" hidden="false" customHeight="true" outlineLevel="0" collapsed="false">
      <c r="I46" s="86"/>
      <c r="J46" s="86"/>
      <c r="K46" s="86"/>
      <c r="L46" s="86"/>
    </row>
  </sheetData>
  <mergeCells count="23">
    <mergeCell ref="C1:I1"/>
    <mergeCell ref="F3:L3"/>
    <mergeCell ref="A5:A6"/>
    <mergeCell ref="B5:B6"/>
    <mergeCell ref="C5:D5"/>
    <mergeCell ref="E5:F5"/>
    <mergeCell ref="G5:G6"/>
    <mergeCell ref="H5:H6"/>
    <mergeCell ref="I5:J5"/>
    <mergeCell ref="K5:L5"/>
    <mergeCell ref="I9:J9"/>
    <mergeCell ref="K9:L9"/>
    <mergeCell ref="I17:J17"/>
    <mergeCell ref="K17:L17"/>
    <mergeCell ref="I23:L23"/>
    <mergeCell ref="I24:L24"/>
    <mergeCell ref="I27:J27"/>
    <mergeCell ref="K27:L27"/>
    <mergeCell ref="I35:J35"/>
    <mergeCell ref="K35:L35"/>
    <mergeCell ref="I44:J44"/>
    <mergeCell ref="K44:L44"/>
    <mergeCell ref="I45:L45"/>
  </mergeCells>
  <printOptions headings="false" gridLines="false" gridLinesSet="true" horizontalCentered="true" verticalCentered="false"/>
  <pageMargins left="0.39375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62" width="4.29"/>
    <col collapsed="false" customWidth="true" hidden="true" outlineLevel="0" max="2" min="2" style="63" width="10.42"/>
    <col collapsed="false" customWidth="true" hidden="true" outlineLevel="0" max="5" min="3" style="64" width="11.71"/>
    <col collapsed="false" customWidth="true" hidden="false" outlineLevel="0" max="6" min="6" style="64" width="11.71"/>
    <col collapsed="false" customWidth="true" hidden="false" outlineLevel="0" max="7" min="7" style="64" width="34.42"/>
    <col collapsed="false" customWidth="true" hidden="false" outlineLevel="0" max="8" min="8" style="65" width="6.71"/>
    <col collapsed="false" customWidth="true" hidden="false" outlineLevel="0" max="9" min="9" style="64" width="10"/>
    <col collapsed="false" customWidth="true" hidden="false" outlineLevel="0" max="10" min="10" style="64" width="9.71"/>
    <col collapsed="false" customWidth="true" hidden="false" outlineLevel="0" max="11" min="11" style="64" width="10"/>
    <col collapsed="false" customWidth="true" hidden="false" outlineLevel="0" max="12" min="12" style="64" width="9.71"/>
    <col collapsed="false" customWidth="false" hidden="false" outlineLevel="0" max="16384" min="13" style="64" width="8.86"/>
  </cols>
  <sheetData>
    <row r="1" customFormat="false" ht="36" hidden="false" customHeight="true" outlineLevel="0" collapsed="false">
      <c r="A1" s="66" t="s">
        <v>109</v>
      </c>
      <c r="B1" s="67"/>
      <c r="C1" s="68" t="s">
        <v>110</v>
      </c>
      <c r="D1" s="68"/>
      <c r="E1" s="68"/>
      <c r="F1" s="68"/>
      <c r="G1" s="68"/>
      <c r="H1" s="68"/>
      <c r="I1" s="68"/>
      <c r="J1" s="69"/>
      <c r="K1" s="69"/>
    </row>
    <row r="2" customFormat="false" ht="18" hidden="false" customHeight="true" outlineLevel="0" collapsed="false">
      <c r="A2" s="70" t="s">
        <v>23</v>
      </c>
      <c r="B2" s="71"/>
    </row>
    <row r="3" customFormat="false" ht="81.75" hidden="false" customHeight="true" outlineLevel="0" collapsed="false">
      <c r="A3" s="72" t="s">
        <v>10</v>
      </c>
      <c r="B3" s="73"/>
      <c r="C3" s="74"/>
      <c r="D3" s="74"/>
      <c r="E3" s="74"/>
      <c r="F3" s="75" t="s">
        <v>111</v>
      </c>
      <c r="G3" s="75"/>
      <c r="H3" s="75"/>
      <c r="I3" s="75"/>
      <c r="J3" s="75"/>
      <c r="K3" s="75"/>
      <c r="L3" s="75"/>
    </row>
    <row r="4" customFormat="false" ht="12.75" hidden="false" customHeight="false" outlineLevel="0" collapsed="false">
      <c r="A4" s="76"/>
      <c r="B4" s="77"/>
      <c r="C4" s="78"/>
      <c r="D4" s="78"/>
      <c r="E4" s="78"/>
      <c r="F4" s="78"/>
      <c r="G4" s="78"/>
      <c r="H4" s="79"/>
      <c r="I4" s="78"/>
      <c r="J4" s="78"/>
      <c r="K4" s="78"/>
      <c r="L4" s="78"/>
    </row>
    <row r="5" s="86" customFormat="true" ht="22.5" hidden="false" customHeight="true" outlineLevel="0" collapsed="false">
      <c r="A5" s="80" t="s">
        <v>6</v>
      </c>
      <c r="B5" s="81" t="s">
        <v>25</v>
      </c>
      <c r="C5" s="82" t="s">
        <v>26</v>
      </c>
      <c r="D5" s="82"/>
      <c r="E5" s="82" t="s">
        <v>27</v>
      </c>
      <c r="F5" s="82"/>
      <c r="G5" s="83" t="s">
        <v>28</v>
      </c>
      <c r="H5" s="84" t="s">
        <v>29</v>
      </c>
      <c r="I5" s="82" t="s">
        <v>30</v>
      </c>
      <c r="J5" s="82"/>
      <c r="K5" s="85" t="s">
        <v>31</v>
      </c>
      <c r="L5" s="85"/>
    </row>
    <row r="6" s="86" customFormat="true" ht="22.5" hidden="false" customHeight="true" outlineLevel="0" collapsed="false">
      <c r="A6" s="80"/>
      <c r="B6" s="81"/>
      <c r="C6" s="87" t="s">
        <v>32</v>
      </c>
      <c r="D6" s="87" t="s">
        <v>33</v>
      </c>
      <c r="E6" s="87" t="s">
        <v>32</v>
      </c>
      <c r="F6" s="87" t="s">
        <v>33</v>
      </c>
      <c r="G6" s="83"/>
      <c r="H6" s="84"/>
      <c r="I6" s="88" t="s">
        <v>34</v>
      </c>
      <c r="J6" s="88" t="s">
        <v>35</v>
      </c>
      <c r="K6" s="88" t="s">
        <v>34</v>
      </c>
      <c r="L6" s="89" t="s">
        <v>35</v>
      </c>
    </row>
    <row r="7" customFormat="false" ht="15.75" hidden="false" customHeight="false" outlineLevel="0" collapsed="false">
      <c r="A7" s="90" t="s">
        <v>10</v>
      </c>
      <c r="B7" s="91"/>
      <c r="C7" s="92"/>
      <c r="D7" s="92"/>
      <c r="E7" s="92"/>
      <c r="F7" s="92"/>
      <c r="G7" s="93" t="s">
        <v>112</v>
      </c>
      <c r="H7" s="107"/>
      <c r="I7" s="95"/>
      <c r="J7" s="103"/>
      <c r="K7" s="95"/>
      <c r="L7" s="104"/>
    </row>
    <row r="8" customFormat="false" ht="22.5" hidden="false" customHeight="false" outlineLevel="0" collapsed="false">
      <c r="A8" s="98" t="s">
        <v>11</v>
      </c>
      <c r="B8" s="99"/>
      <c r="C8" s="100"/>
      <c r="D8" s="100"/>
      <c r="E8" s="100"/>
      <c r="F8" s="100" t="s">
        <v>44</v>
      </c>
      <c r="G8" s="101" t="s">
        <v>45</v>
      </c>
      <c r="H8" s="102" t="n">
        <v>1</v>
      </c>
      <c r="I8" s="103"/>
      <c r="J8" s="103" t="n">
        <f aca="false">H8*I8</f>
        <v>0</v>
      </c>
      <c r="K8" s="103"/>
      <c r="L8" s="104" t="n">
        <f aca="false">H8*K8</f>
        <v>0</v>
      </c>
    </row>
    <row r="9" customFormat="false" ht="22.5" hidden="false" customHeight="false" outlineLevel="0" collapsed="false">
      <c r="A9" s="98" t="s">
        <v>12</v>
      </c>
      <c r="B9" s="99"/>
      <c r="C9" s="100"/>
      <c r="D9" s="100" t="s">
        <v>47</v>
      </c>
      <c r="E9" s="100"/>
      <c r="F9" s="100" t="s">
        <v>48</v>
      </c>
      <c r="G9" s="101" t="s">
        <v>49</v>
      </c>
      <c r="H9" s="102" t="n">
        <v>2</v>
      </c>
      <c r="I9" s="103"/>
      <c r="J9" s="103" t="n">
        <f aca="false">H9*I9</f>
        <v>0</v>
      </c>
      <c r="K9" s="103"/>
      <c r="L9" s="104" t="n">
        <f aca="false">H9*K9</f>
        <v>0</v>
      </c>
    </row>
    <row r="10" customFormat="false" ht="22.5" hidden="false" customHeight="false" outlineLevel="0" collapsed="false">
      <c r="A10" s="98" t="s">
        <v>43</v>
      </c>
      <c r="B10" s="99" t="n">
        <v>5210648312</v>
      </c>
      <c r="C10" s="100"/>
      <c r="D10" s="100" t="s">
        <v>54</v>
      </c>
      <c r="E10" s="100"/>
      <c r="F10" s="100" t="s">
        <v>54</v>
      </c>
      <c r="G10" s="101" t="s">
        <v>55</v>
      </c>
      <c r="H10" s="102" t="n">
        <v>4</v>
      </c>
      <c r="I10" s="103"/>
      <c r="J10" s="103" t="n">
        <f aca="false">H10*I10</f>
        <v>0</v>
      </c>
      <c r="K10" s="103"/>
      <c r="L10" s="104" t="n">
        <f aca="false">H10*K10</f>
        <v>0</v>
      </c>
    </row>
    <row r="11" customFormat="false" ht="12" hidden="false" customHeight="false" outlineLevel="0" collapsed="false">
      <c r="A11" s="98" t="s">
        <v>46</v>
      </c>
      <c r="B11" s="99" t="n">
        <v>5210609301</v>
      </c>
      <c r="C11" s="100"/>
      <c r="D11" s="100"/>
      <c r="E11" s="100"/>
      <c r="F11" s="100"/>
      <c r="G11" s="101" t="s">
        <v>57</v>
      </c>
      <c r="H11" s="102" t="n">
        <v>4</v>
      </c>
      <c r="I11" s="103"/>
      <c r="J11" s="103" t="n">
        <f aca="false">H11*I11</f>
        <v>0</v>
      </c>
      <c r="K11" s="103"/>
      <c r="L11" s="104" t="n">
        <f aca="false">H11*K11</f>
        <v>0</v>
      </c>
    </row>
    <row r="12" customFormat="false" ht="12" hidden="false" customHeight="false" outlineLevel="0" collapsed="false">
      <c r="A12" s="98" t="s">
        <v>50</v>
      </c>
      <c r="B12" s="99" t="n">
        <v>9400656501</v>
      </c>
      <c r="C12" s="100"/>
      <c r="D12" s="100"/>
      <c r="E12" s="100"/>
      <c r="F12" s="100"/>
      <c r="G12" s="101" t="s">
        <v>59</v>
      </c>
      <c r="H12" s="102" t="n">
        <v>4</v>
      </c>
      <c r="I12" s="103"/>
      <c r="J12" s="103" t="n">
        <f aca="false">H12*I12</f>
        <v>0</v>
      </c>
      <c r="K12" s="103"/>
      <c r="L12" s="104" t="n">
        <f aca="false">H12*K12</f>
        <v>0</v>
      </c>
    </row>
    <row r="13" customFormat="false" ht="12" hidden="false" customHeight="false" outlineLevel="0" collapsed="false">
      <c r="A13" s="98" t="s">
        <v>53</v>
      </c>
      <c r="B13" s="99" t="n">
        <v>9400658201</v>
      </c>
      <c r="C13" s="100"/>
      <c r="D13" s="100"/>
      <c r="E13" s="100"/>
      <c r="F13" s="100"/>
      <c r="G13" s="101" t="s">
        <v>61</v>
      </c>
      <c r="H13" s="102" t="n">
        <v>4</v>
      </c>
      <c r="I13" s="103"/>
      <c r="J13" s="103" t="n">
        <f aca="false">H13*I13</f>
        <v>0</v>
      </c>
      <c r="K13" s="103"/>
      <c r="L13" s="104" t="n">
        <f aca="false">H13*K13</f>
        <v>0</v>
      </c>
    </row>
    <row r="14" customFormat="false" ht="12" hidden="false" customHeight="false" outlineLevel="0" collapsed="false">
      <c r="A14" s="98" t="s">
        <v>56</v>
      </c>
      <c r="B14" s="99"/>
      <c r="C14" s="100"/>
      <c r="D14" s="100" t="s">
        <v>113</v>
      </c>
      <c r="E14" s="100"/>
      <c r="F14" s="100" t="s">
        <v>114</v>
      </c>
      <c r="G14" s="101" t="s">
        <v>115</v>
      </c>
      <c r="H14" s="102" t="n">
        <v>1</v>
      </c>
      <c r="I14" s="103"/>
      <c r="J14" s="103" t="n">
        <f aca="false">H14*I14</f>
        <v>0</v>
      </c>
      <c r="K14" s="103"/>
      <c r="L14" s="104" t="n">
        <f aca="false">H14*K14</f>
        <v>0</v>
      </c>
    </row>
    <row r="15" customFormat="false" ht="15" hidden="false" customHeight="false" outlineLevel="0" collapsed="false">
      <c r="A15" s="98" t="s">
        <v>58</v>
      </c>
      <c r="B15" s="91"/>
      <c r="C15" s="92"/>
      <c r="D15" s="92"/>
      <c r="E15" s="92"/>
      <c r="F15" s="92"/>
      <c r="G15" s="93" t="s">
        <v>116</v>
      </c>
      <c r="H15" s="107"/>
      <c r="I15" s="95"/>
      <c r="J15" s="103"/>
      <c r="K15" s="95"/>
      <c r="L15" s="104"/>
    </row>
    <row r="16" customFormat="false" ht="40.5" hidden="false" customHeight="true" outlineLevel="0" collapsed="false">
      <c r="A16" s="98" t="s">
        <v>60</v>
      </c>
      <c r="B16" s="99"/>
      <c r="C16" s="100"/>
      <c r="D16" s="100" t="s">
        <v>73</v>
      </c>
      <c r="E16" s="100"/>
      <c r="F16" s="100" t="s">
        <v>74</v>
      </c>
      <c r="G16" s="101" t="s">
        <v>75</v>
      </c>
      <c r="H16" s="102" t="n">
        <v>2040</v>
      </c>
      <c r="I16" s="106" t="s">
        <v>117</v>
      </c>
      <c r="J16" s="106"/>
      <c r="K16" s="106"/>
      <c r="L16" s="106"/>
    </row>
    <row r="17" customFormat="false" ht="12" hidden="false" customHeight="false" outlineLevel="0" collapsed="false">
      <c r="A17" s="98" t="s">
        <v>62</v>
      </c>
      <c r="B17" s="99"/>
      <c r="C17" s="100"/>
      <c r="D17" s="100"/>
      <c r="E17" s="100"/>
      <c r="F17" s="100"/>
      <c r="G17" s="109" t="s">
        <v>77</v>
      </c>
      <c r="H17" s="102" t="n">
        <v>1020</v>
      </c>
      <c r="I17" s="103"/>
      <c r="J17" s="103" t="n">
        <f aca="false">H17*I17</f>
        <v>0</v>
      </c>
      <c r="K17" s="103"/>
      <c r="L17" s="104" t="n">
        <f aca="false">H17*K17</f>
        <v>0</v>
      </c>
    </row>
    <row r="18" customFormat="false" ht="12" hidden="false" customHeight="false" outlineLevel="0" collapsed="false">
      <c r="A18" s="98" t="s">
        <v>64</v>
      </c>
      <c r="B18" s="99"/>
      <c r="C18" s="100"/>
      <c r="D18" s="100"/>
      <c r="E18" s="100"/>
      <c r="F18" s="100"/>
      <c r="G18" s="109" t="s">
        <v>80</v>
      </c>
      <c r="H18" s="102" t="n">
        <v>1020</v>
      </c>
      <c r="I18" s="103"/>
      <c r="J18" s="103" t="n">
        <f aca="false">H18*I18</f>
        <v>0</v>
      </c>
      <c r="K18" s="103"/>
      <c r="L18" s="104" t="n">
        <f aca="false">H18*K18</f>
        <v>0</v>
      </c>
    </row>
    <row r="19" customFormat="false" ht="15" hidden="false" customHeight="false" outlineLevel="0" collapsed="false">
      <c r="A19" s="98" t="s">
        <v>66</v>
      </c>
      <c r="B19" s="91"/>
      <c r="C19" s="92"/>
      <c r="D19" s="92"/>
      <c r="E19" s="92"/>
      <c r="F19" s="92"/>
      <c r="G19" s="93" t="s">
        <v>118</v>
      </c>
      <c r="H19" s="107"/>
      <c r="I19" s="95"/>
      <c r="J19" s="103"/>
      <c r="K19" s="95"/>
      <c r="L19" s="104"/>
    </row>
    <row r="20" customFormat="false" ht="22.5" hidden="false" customHeight="false" outlineLevel="0" collapsed="false">
      <c r="A20" s="98" t="s">
        <v>68</v>
      </c>
      <c r="B20" s="99"/>
      <c r="C20" s="100"/>
      <c r="D20" s="100"/>
      <c r="E20" s="100"/>
      <c r="F20" s="100"/>
      <c r="G20" s="128" t="s">
        <v>119</v>
      </c>
      <c r="H20" s="102" t="n">
        <v>1</v>
      </c>
      <c r="I20" s="103"/>
      <c r="J20" s="103" t="n">
        <f aca="false">H20*I20</f>
        <v>0</v>
      </c>
      <c r="K20" s="103"/>
      <c r="L20" s="104" t="n">
        <f aca="false">H20*K20</f>
        <v>0</v>
      </c>
    </row>
    <row r="21" customFormat="false" ht="22.5" hidden="false" customHeight="false" outlineLevel="0" collapsed="false">
      <c r="A21" s="98" t="s">
        <v>70</v>
      </c>
      <c r="B21" s="99"/>
      <c r="C21" s="100"/>
      <c r="D21" s="100"/>
      <c r="E21" s="100"/>
      <c r="F21" s="100" t="s">
        <v>120</v>
      </c>
      <c r="G21" s="108" t="s">
        <v>121</v>
      </c>
      <c r="H21" s="102" t="n">
        <v>1</v>
      </c>
      <c r="I21" s="103"/>
      <c r="J21" s="103" t="n">
        <f aca="false">H21*I21</f>
        <v>0</v>
      </c>
      <c r="K21" s="103"/>
      <c r="L21" s="104" t="n">
        <f aca="false">H21*K21</f>
        <v>0</v>
      </c>
    </row>
    <row r="22" customFormat="false" ht="22.5" hidden="false" customHeight="false" outlineLevel="0" collapsed="false">
      <c r="A22" s="98" t="s">
        <v>72</v>
      </c>
      <c r="B22" s="99"/>
      <c r="C22" s="100"/>
      <c r="D22" s="100"/>
      <c r="E22" s="100"/>
      <c r="F22" s="100" t="s">
        <v>122</v>
      </c>
      <c r="G22" s="108" t="s">
        <v>123</v>
      </c>
      <c r="H22" s="102" t="n">
        <v>1</v>
      </c>
      <c r="I22" s="103"/>
      <c r="J22" s="103" t="n">
        <f aca="false">H22*I22</f>
        <v>0</v>
      </c>
      <c r="K22" s="103"/>
      <c r="L22" s="104" t="n">
        <f aca="false">H22*K22</f>
        <v>0</v>
      </c>
    </row>
    <row r="23" customFormat="false" ht="12" hidden="false" customHeight="false" outlineLevel="0" collapsed="false">
      <c r="A23" s="98" t="s">
        <v>76</v>
      </c>
      <c r="B23" s="99"/>
      <c r="C23" s="100"/>
      <c r="D23" s="100"/>
      <c r="E23" s="100"/>
      <c r="F23" s="100"/>
      <c r="G23" s="129" t="s">
        <v>124</v>
      </c>
      <c r="H23" s="102" t="n">
        <v>1</v>
      </c>
      <c r="I23" s="103"/>
      <c r="J23" s="103" t="n">
        <f aca="false">H23*I23</f>
        <v>0</v>
      </c>
      <c r="K23" s="103"/>
      <c r="L23" s="104" t="n">
        <f aca="false">H23*K23</f>
        <v>0</v>
      </c>
    </row>
    <row r="24" customFormat="false" ht="22.5" hidden="false" customHeight="false" outlineLevel="0" collapsed="false">
      <c r="A24" s="98" t="s">
        <v>79</v>
      </c>
      <c r="B24" s="99"/>
      <c r="C24" s="100"/>
      <c r="D24" s="100"/>
      <c r="E24" s="100"/>
      <c r="F24" s="100"/>
      <c r="G24" s="129" t="s">
        <v>125</v>
      </c>
      <c r="H24" s="102" t="n">
        <v>1</v>
      </c>
      <c r="I24" s="103"/>
      <c r="J24" s="103" t="n">
        <f aca="false">H24*I24</f>
        <v>0</v>
      </c>
      <c r="K24" s="103"/>
      <c r="L24" s="104" t="n">
        <f aca="false">H24*K24</f>
        <v>0</v>
      </c>
    </row>
    <row r="25" customFormat="false" ht="12" hidden="false" customHeight="false" outlineLevel="0" collapsed="false">
      <c r="A25" s="98" t="s">
        <v>81</v>
      </c>
      <c r="B25" s="99"/>
      <c r="C25" s="100"/>
      <c r="D25" s="100"/>
      <c r="E25" s="100"/>
      <c r="F25" s="100" t="n">
        <v>1203576</v>
      </c>
      <c r="G25" s="129" t="s">
        <v>126</v>
      </c>
      <c r="H25" s="102" t="n">
        <v>27</v>
      </c>
      <c r="I25" s="103"/>
      <c r="J25" s="103" t="n">
        <f aca="false">H25*I25</f>
        <v>0</v>
      </c>
      <c r="K25" s="103"/>
      <c r="L25" s="104" t="n">
        <f aca="false">H25*K25</f>
        <v>0</v>
      </c>
    </row>
    <row r="26" customFormat="false" ht="12" hidden="false" customHeight="false" outlineLevel="0" collapsed="false">
      <c r="A26" s="98" t="s">
        <v>83</v>
      </c>
      <c r="B26" s="99"/>
      <c r="C26" s="100"/>
      <c r="D26" s="100"/>
      <c r="E26" s="100"/>
      <c r="F26" s="100"/>
      <c r="G26" s="101" t="s">
        <v>127</v>
      </c>
      <c r="H26" s="102" t="n">
        <v>23</v>
      </c>
      <c r="I26" s="103"/>
      <c r="J26" s="103" t="n">
        <f aca="false">H26*I26</f>
        <v>0</v>
      </c>
      <c r="K26" s="103"/>
      <c r="L26" s="104" t="n">
        <f aca="false">H26*K26</f>
        <v>0</v>
      </c>
    </row>
    <row r="27" customFormat="false" ht="12" hidden="false" customHeight="false" outlineLevel="0" collapsed="false">
      <c r="A27" s="98" t="s">
        <v>84</v>
      </c>
      <c r="B27" s="99"/>
      <c r="C27" s="100"/>
      <c r="D27" s="100"/>
      <c r="E27" s="100"/>
      <c r="F27" s="100"/>
      <c r="G27" s="108" t="s">
        <v>128</v>
      </c>
      <c r="H27" s="102" t="n">
        <v>23</v>
      </c>
      <c r="I27" s="103"/>
      <c r="J27" s="103" t="n">
        <f aca="false">H27*I27</f>
        <v>0</v>
      </c>
      <c r="K27" s="103"/>
      <c r="L27" s="104" t="n">
        <f aca="false">H27*K27</f>
        <v>0</v>
      </c>
    </row>
    <row r="28" customFormat="false" ht="12" hidden="false" customHeight="false" outlineLevel="0" collapsed="false">
      <c r="A28" s="98" t="s">
        <v>85</v>
      </c>
      <c r="B28" s="99"/>
      <c r="C28" s="100"/>
      <c r="D28" s="100"/>
      <c r="E28" s="100"/>
      <c r="F28" s="100"/>
      <c r="G28" s="108" t="s">
        <v>129</v>
      </c>
      <c r="H28" s="102" t="n">
        <v>1</v>
      </c>
      <c r="I28" s="103"/>
      <c r="J28" s="103" t="n">
        <f aca="false">H28*I28</f>
        <v>0</v>
      </c>
      <c r="K28" s="103"/>
      <c r="L28" s="104" t="n">
        <f aca="false">H28*K28</f>
        <v>0</v>
      </c>
    </row>
    <row r="29" customFormat="false" ht="12" hidden="false" customHeight="false" outlineLevel="0" collapsed="false">
      <c r="A29" s="98" t="s">
        <v>86</v>
      </c>
      <c r="B29" s="99"/>
      <c r="C29" s="100"/>
      <c r="D29" s="100"/>
      <c r="E29" s="100"/>
      <c r="F29" s="100"/>
      <c r="G29" s="108" t="s">
        <v>130</v>
      </c>
      <c r="H29" s="102" t="n">
        <v>23</v>
      </c>
      <c r="I29" s="103"/>
      <c r="J29" s="103" t="n">
        <f aca="false">H29*I29</f>
        <v>0</v>
      </c>
      <c r="K29" s="103"/>
      <c r="L29" s="104" t="n">
        <f aca="false">H29*K29</f>
        <v>0</v>
      </c>
    </row>
    <row r="30" customFormat="false" ht="12" hidden="false" customHeight="false" outlineLevel="0" collapsed="false">
      <c r="A30" s="98" t="s">
        <v>87</v>
      </c>
      <c r="B30" s="99"/>
      <c r="C30" s="100"/>
      <c r="D30" s="100"/>
      <c r="E30" s="100"/>
      <c r="F30" s="100"/>
      <c r="G30" s="108" t="s">
        <v>131</v>
      </c>
      <c r="H30" s="102" t="n">
        <v>23</v>
      </c>
      <c r="I30" s="103"/>
      <c r="J30" s="103" t="n">
        <f aca="false">H30*I30</f>
        <v>0</v>
      </c>
      <c r="K30" s="103"/>
      <c r="L30" s="104" t="n">
        <f aca="false">H30*K30</f>
        <v>0</v>
      </c>
    </row>
    <row r="31" customFormat="false" ht="12" hidden="false" customHeight="false" outlineLevel="0" collapsed="false">
      <c r="A31" s="98" t="s">
        <v>88</v>
      </c>
      <c r="B31" s="99"/>
      <c r="C31" s="100"/>
      <c r="D31" s="100"/>
      <c r="E31" s="100"/>
      <c r="F31" s="100"/>
      <c r="G31" s="108" t="s">
        <v>132</v>
      </c>
      <c r="H31" s="102" t="n">
        <v>23</v>
      </c>
      <c r="I31" s="103"/>
      <c r="J31" s="103" t="n">
        <f aca="false">H31*I31</f>
        <v>0</v>
      </c>
      <c r="K31" s="103"/>
      <c r="L31" s="104" t="n">
        <f aca="false">H31*K31</f>
        <v>0</v>
      </c>
    </row>
    <row r="32" customFormat="false" ht="12" hidden="false" customHeight="false" outlineLevel="0" collapsed="false">
      <c r="A32" s="98" t="s">
        <v>89</v>
      </c>
      <c r="B32" s="99"/>
      <c r="C32" s="100"/>
      <c r="D32" s="100"/>
      <c r="E32" s="100"/>
      <c r="F32" s="100"/>
      <c r="G32" s="108" t="s">
        <v>133</v>
      </c>
      <c r="H32" s="102" t="n">
        <v>23</v>
      </c>
      <c r="I32" s="103"/>
      <c r="J32" s="103" t="n">
        <f aca="false">H32*I32</f>
        <v>0</v>
      </c>
      <c r="K32" s="103"/>
      <c r="L32" s="104" t="n">
        <f aca="false">H32*K32</f>
        <v>0</v>
      </c>
    </row>
    <row r="33" customFormat="false" ht="12" hidden="false" customHeight="false" outlineLevel="0" collapsed="false">
      <c r="A33" s="98" t="s">
        <v>90</v>
      </c>
      <c r="B33" s="99"/>
      <c r="C33" s="100"/>
      <c r="D33" s="100"/>
      <c r="E33" s="100"/>
      <c r="F33" s="100"/>
      <c r="G33" s="108" t="s">
        <v>134</v>
      </c>
      <c r="H33" s="102" t="n">
        <v>23</v>
      </c>
      <c r="I33" s="103"/>
      <c r="J33" s="103" t="n">
        <f aca="false">H33*I33</f>
        <v>0</v>
      </c>
      <c r="K33" s="103"/>
      <c r="L33" s="104" t="n">
        <f aca="false">H33*K33</f>
        <v>0</v>
      </c>
    </row>
    <row r="34" customFormat="false" ht="12" hidden="false" customHeight="false" outlineLevel="0" collapsed="false">
      <c r="A34" s="98" t="s">
        <v>91</v>
      </c>
      <c r="B34" s="99"/>
      <c r="C34" s="100"/>
      <c r="D34" s="100"/>
      <c r="E34" s="100"/>
      <c r="F34" s="100"/>
      <c r="G34" s="108" t="s">
        <v>135</v>
      </c>
      <c r="H34" s="102" t="n">
        <v>1</v>
      </c>
      <c r="I34" s="103"/>
      <c r="J34" s="103" t="n">
        <f aca="false">H34*I34</f>
        <v>0</v>
      </c>
      <c r="K34" s="103"/>
      <c r="L34" s="104" t="n">
        <f aca="false">H34*K34</f>
        <v>0</v>
      </c>
    </row>
    <row r="35" customFormat="false" ht="12" hidden="false" customHeight="false" outlineLevel="0" collapsed="false">
      <c r="A35" s="98" t="s">
        <v>92</v>
      </c>
      <c r="B35" s="99"/>
      <c r="C35" s="100"/>
      <c r="D35" s="100"/>
      <c r="E35" s="100"/>
      <c r="F35" s="100"/>
      <c r="G35" s="130" t="s">
        <v>136</v>
      </c>
      <c r="H35" s="102" t="n">
        <v>1</v>
      </c>
      <c r="I35" s="103"/>
      <c r="J35" s="103" t="n">
        <f aca="false">H35*I35</f>
        <v>0</v>
      </c>
      <c r="K35" s="103"/>
      <c r="L35" s="104" t="n">
        <f aca="false">H35*K35</f>
        <v>0</v>
      </c>
    </row>
    <row r="36" customFormat="false" ht="22.5" hidden="false" customHeight="false" outlineLevel="0" collapsed="false">
      <c r="A36" s="98" t="s">
        <v>93</v>
      </c>
      <c r="B36" s="99"/>
      <c r="C36" s="100"/>
      <c r="D36" s="100"/>
      <c r="E36" s="100"/>
      <c r="F36" s="100"/>
      <c r="G36" s="129" t="s">
        <v>137</v>
      </c>
      <c r="H36" s="102" t="n">
        <v>1</v>
      </c>
      <c r="I36" s="103"/>
      <c r="J36" s="103" t="n">
        <f aca="false">H36*I36</f>
        <v>0</v>
      </c>
      <c r="K36" s="103"/>
      <c r="L36" s="104" t="n">
        <f aca="false">H36*K36</f>
        <v>0</v>
      </c>
    </row>
    <row r="37" customFormat="false" ht="15" hidden="false" customHeight="false" outlineLevel="0" collapsed="false">
      <c r="A37" s="98" t="s">
        <v>94</v>
      </c>
      <c r="B37" s="91"/>
      <c r="C37" s="92"/>
      <c r="D37" s="92"/>
      <c r="E37" s="92"/>
      <c r="F37" s="92"/>
      <c r="G37" s="93" t="s">
        <v>138</v>
      </c>
      <c r="H37" s="107"/>
      <c r="I37" s="95"/>
      <c r="J37" s="103"/>
      <c r="K37" s="95"/>
      <c r="L37" s="104"/>
    </row>
    <row r="38" customFormat="false" ht="33.75" hidden="false" customHeight="false" outlineLevel="0" collapsed="false">
      <c r="A38" s="98" t="s">
        <v>96</v>
      </c>
      <c r="B38" s="99"/>
      <c r="C38" s="100"/>
      <c r="D38" s="100"/>
      <c r="E38" s="100"/>
      <c r="F38" s="100" t="s">
        <v>139</v>
      </c>
      <c r="G38" s="108" t="s">
        <v>140</v>
      </c>
      <c r="H38" s="102" t="n">
        <v>1</v>
      </c>
      <c r="I38" s="103"/>
      <c r="J38" s="103" t="n">
        <f aca="false">H38*I38</f>
        <v>0</v>
      </c>
      <c r="K38" s="103"/>
      <c r="L38" s="104" t="n">
        <f aca="false">H38*K38</f>
        <v>0</v>
      </c>
    </row>
    <row r="39" customFormat="false" ht="12" hidden="false" customHeight="false" outlineLevel="0" collapsed="false">
      <c r="A39" s="98" t="s">
        <v>98</v>
      </c>
      <c r="B39" s="99" t="n">
        <v>5299909106</v>
      </c>
      <c r="C39" s="100"/>
      <c r="D39" s="100"/>
      <c r="E39" s="100"/>
      <c r="F39" s="100"/>
      <c r="G39" s="130" t="s">
        <v>141</v>
      </c>
      <c r="H39" s="102" t="n">
        <v>1</v>
      </c>
      <c r="I39" s="103"/>
      <c r="J39" s="103" t="n">
        <f aca="false">H39*I39</f>
        <v>0</v>
      </c>
      <c r="K39" s="103"/>
      <c r="L39" s="104" t="n">
        <f aca="false">H39*K39</f>
        <v>0</v>
      </c>
    </row>
    <row r="40" customFormat="false" ht="12" hidden="false" customHeight="false" outlineLevel="0" collapsed="false">
      <c r="A40" s="98" t="s">
        <v>100</v>
      </c>
      <c r="B40" s="99" t="n">
        <v>5210609301</v>
      </c>
      <c r="C40" s="100"/>
      <c r="D40" s="100"/>
      <c r="E40" s="100"/>
      <c r="F40" s="100"/>
      <c r="G40" s="108" t="s">
        <v>57</v>
      </c>
      <c r="H40" s="102" t="n">
        <v>4</v>
      </c>
      <c r="I40" s="103"/>
      <c r="J40" s="103" t="n">
        <f aca="false">H40*I40</f>
        <v>0</v>
      </c>
      <c r="K40" s="103"/>
      <c r="L40" s="104" t="n">
        <f aca="false">H40*K40</f>
        <v>0</v>
      </c>
    </row>
    <row r="41" customFormat="false" ht="12" hidden="false" customHeight="false" outlineLevel="0" collapsed="false">
      <c r="A41" s="98" t="s">
        <v>102</v>
      </c>
      <c r="B41" s="99" t="n">
        <v>9400656501</v>
      </c>
      <c r="C41" s="100"/>
      <c r="D41" s="100"/>
      <c r="E41" s="100"/>
      <c r="F41" s="100"/>
      <c r="G41" s="108" t="s">
        <v>59</v>
      </c>
      <c r="H41" s="102" t="n">
        <v>4</v>
      </c>
      <c r="I41" s="103"/>
      <c r="J41" s="103" t="n">
        <f aca="false">H41*I41</f>
        <v>0</v>
      </c>
      <c r="K41" s="103"/>
      <c r="L41" s="104" t="n">
        <f aca="false">H41*K41</f>
        <v>0</v>
      </c>
    </row>
    <row r="42" customFormat="false" ht="22.5" hidden="false" customHeight="false" outlineLevel="0" collapsed="false">
      <c r="A42" s="98" t="s">
        <v>104</v>
      </c>
      <c r="B42" s="99"/>
      <c r="C42" s="100"/>
      <c r="D42" s="100"/>
      <c r="E42" s="100"/>
      <c r="F42" s="100"/>
      <c r="G42" s="108" t="s">
        <v>142</v>
      </c>
      <c r="H42" s="102" t="n">
        <v>2</v>
      </c>
      <c r="I42" s="103"/>
      <c r="J42" s="103" t="n">
        <f aca="false">H42*I42</f>
        <v>0</v>
      </c>
      <c r="K42" s="103"/>
      <c r="L42" s="104" t="n">
        <f aca="false">H42*K42</f>
        <v>0</v>
      </c>
    </row>
    <row r="43" customFormat="false" ht="12" hidden="false" customHeight="false" outlineLevel="0" collapsed="false">
      <c r="A43" s="98" t="s">
        <v>106</v>
      </c>
      <c r="B43" s="99"/>
      <c r="C43" s="100"/>
      <c r="D43" s="100"/>
      <c r="E43" s="100"/>
      <c r="F43" s="100"/>
      <c r="G43" s="101" t="s">
        <v>143</v>
      </c>
      <c r="H43" s="102" t="n">
        <v>123</v>
      </c>
      <c r="I43" s="103"/>
      <c r="J43" s="103" t="n">
        <f aca="false">H43*I43</f>
        <v>0</v>
      </c>
      <c r="K43" s="103"/>
      <c r="L43" s="104" t="n">
        <f aca="false">H43*K43</f>
        <v>0</v>
      </c>
    </row>
    <row r="44" customFormat="false" ht="22.5" hidden="false" customHeight="false" outlineLevel="0" collapsed="false">
      <c r="A44" s="98" t="s">
        <v>144</v>
      </c>
      <c r="B44" s="99"/>
      <c r="C44" s="100"/>
      <c r="D44" s="100"/>
      <c r="E44" s="100"/>
      <c r="F44" s="100"/>
      <c r="G44" s="101" t="s">
        <v>145</v>
      </c>
      <c r="H44" s="102" t="n">
        <v>1</v>
      </c>
      <c r="I44" s="103"/>
      <c r="J44" s="103" t="n">
        <f aca="false">H44*I44</f>
        <v>0</v>
      </c>
      <c r="K44" s="103"/>
      <c r="L44" s="104" t="n">
        <f aca="false">H44*K44</f>
        <v>0</v>
      </c>
    </row>
    <row r="45" customFormat="false" ht="36.75" hidden="false" customHeight="true" outlineLevel="0" collapsed="false">
      <c r="A45" s="98" t="s">
        <v>146</v>
      </c>
      <c r="B45" s="99"/>
      <c r="C45" s="100"/>
      <c r="D45" s="100" t="s">
        <v>147</v>
      </c>
      <c r="E45" s="100"/>
      <c r="F45" s="100" t="s">
        <v>147</v>
      </c>
      <c r="G45" s="108" t="s">
        <v>148</v>
      </c>
      <c r="H45" s="102" t="n">
        <v>147</v>
      </c>
      <c r="I45" s="103"/>
      <c r="J45" s="103" t="n">
        <f aca="false">H45*I45</f>
        <v>0</v>
      </c>
      <c r="K45" s="103"/>
      <c r="L45" s="104" t="n">
        <f aca="false">H45*K45</f>
        <v>0</v>
      </c>
    </row>
    <row r="46" customFormat="false" ht="33.75" hidden="false" customHeight="false" outlineLevel="0" collapsed="false">
      <c r="A46" s="98" t="s">
        <v>149</v>
      </c>
      <c r="B46" s="99"/>
      <c r="C46" s="100"/>
      <c r="D46" s="100" t="s">
        <v>150</v>
      </c>
      <c r="E46" s="100"/>
      <c r="F46" s="100" t="s">
        <v>150</v>
      </c>
      <c r="G46" s="101" t="s">
        <v>151</v>
      </c>
      <c r="H46" s="102" t="n">
        <v>1</v>
      </c>
      <c r="I46" s="103"/>
      <c r="J46" s="103" t="n">
        <f aca="false">H46*I46</f>
        <v>0</v>
      </c>
      <c r="K46" s="103"/>
      <c r="L46" s="104" t="n">
        <f aca="false">H46*K46</f>
        <v>0</v>
      </c>
    </row>
    <row r="47" customFormat="false" ht="12" hidden="false" customHeight="false" outlineLevel="0" collapsed="false">
      <c r="A47" s="98" t="s">
        <v>152</v>
      </c>
      <c r="B47" s="99" t="n">
        <v>5110619311</v>
      </c>
      <c r="C47" s="100"/>
      <c r="D47" s="100" t="s">
        <v>40</v>
      </c>
      <c r="E47" s="100"/>
      <c r="F47" s="100" t="s">
        <v>40</v>
      </c>
      <c r="G47" s="101" t="s">
        <v>41</v>
      </c>
      <c r="H47" s="102" t="n">
        <v>1</v>
      </c>
      <c r="I47" s="103"/>
      <c r="J47" s="103" t="n">
        <f aca="false">H47*I47</f>
        <v>0</v>
      </c>
      <c r="K47" s="103"/>
      <c r="L47" s="104" t="n">
        <f aca="false">H47*K47</f>
        <v>0</v>
      </c>
    </row>
    <row r="48" customFormat="false" ht="22.5" hidden="false" customHeight="false" outlineLevel="0" collapsed="false">
      <c r="A48" s="98" t="s">
        <v>153</v>
      </c>
      <c r="B48" s="99" t="n">
        <v>5210647332</v>
      </c>
      <c r="C48" s="100"/>
      <c r="D48" s="100" t="s">
        <v>154</v>
      </c>
      <c r="E48" s="100"/>
      <c r="F48" s="100" t="s">
        <v>154</v>
      </c>
      <c r="G48" s="101" t="s">
        <v>155</v>
      </c>
      <c r="H48" s="102" t="n">
        <v>4</v>
      </c>
      <c r="I48" s="103"/>
      <c r="J48" s="103" t="n">
        <f aca="false">H48*I48</f>
        <v>0</v>
      </c>
      <c r="K48" s="103"/>
      <c r="L48" s="104" t="n">
        <f aca="false">H48*K48</f>
        <v>0</v>
      </c>
    </row>
    <row r="49" customFormat="false" ht="12" hidden="false" customHeight="false" outlineLevel="0" collapsed="false">
      <c r="A49" s="98" t="s">
        <v>156</v>
      </c>
      <c r="B49" s="99" t="n">
        <v>5271903091</v>
      </c>
      <c r="C49" s="100"/>
      <c r="D49" s="100"/>
      <c r="E49" s="100"/>
      <c r="F49" s="100"/>
      <c r="G49" s="101" t="s">
        <v>157</v>
      </c>
      <c r="H49" s="102" t="n">
        <v>20</v>
      </c>
      <c r="I49" s="103"/>
      <c r="J49" s="103" t="n">
        <f aca="false">H49*I49</f>
        <v>0</v>
      </c>
      <c r="K49" s="103"/>
      <c r="L49" s="104" t="n">
        <f aca="false">H49*K49</f>
        <v>0</v>
      </c>
    </row>
    <row r="50" customFormat="false" ht="22.5" hidden="false" customHeight="false" outlineLevel="0" collapsed="false">
      <c r="A50" s="98" t="s">
        <v>158</v>
      </c>
      <c r="B50" s="99" t="n">
        <v>5210648312</v>
      </c>
      <c r="C50" s="100"/>
      <c r="D50" s="100" t="s">
        <v>54</v>
      </c>
      <c r="E50" s="100"/>
      <c r="F50" s="100" t="s">
        <v>54</v>
      </c>
      <c r="G50" s="101" t="s">
        <v>55</v>
      </c>
      <c r="H50" s="102" t="n">
        <v>4</v>
      </c>
      <c r="I50" s="103"/>
      <c r="J50" s="103" t="n">
        <f aca="false">H50*I50</f>
        <v>0</v>
      </c>
      <c r="K50" s="103"/>
      <c r="L50" s="104" t="n">
        <f aca="false">H50*K50</f>
        <v>0</v>
      </c>
    </row>
    <row r="51" customFormat="false" ht="12" hidden="false" customHeight="false" outlineLevel="0" collapsed="false">
      <c r="A51" s="98" t="s">
        <v>159</v>
      </c>
      <c r="B51" s="99" t="n">
        <v>5210609301</v>
      </c>
      <c r="C51" s="100"/>
      <c r="D51" s="100"/>
      <c r="E51" s="100"/>
      <c r="F51" s="100"/>
      <c r="G51" s="101" t="s">
        <v>57</v>
      </c>
      <c r="H51" s="102" t="n">
        <v>4</v>
      </c>
      <c r="I51" s="103"/>
      <c r="J51" s="103" t="n">
        <f aca="false">H51*I51</f>
        <v>0</v>
      </c>
      <c r="K51" s="103"/>
      <c r="L51" s="104" t="n">
        <f aca="false">H51*K51</f>
        <v>0</v>
      </c>
    </row>
    <row r="52" customFormat="false" ht="12" hidden="false" customHeight="false" outlineLevel="0" collapsed="false">
      <c r="A52" s="98" t="s">
        <v>160</v>
      </c>
      <c r="B52" s="99" t="n">
        <v>9400656501</v>
      </c>
      <c r="C52" s="100"/>
      <c r="D52" s="100"/>
      <c r="E52" s="100"/>
      <c r="F52" s="100"/>
      <c r="G52" s="101" t="s">
        <v>59</v>
      </c>
      <c r="H52" s="102" t="n">
        <v>4</v>
      </c>
      <c r="I52" s="103"/>
      <c r="J52" s="103" t="n">
        <f aca="false">H52*I52</f>
        <v>0</v>
      </c>
      <c r="K52" s="103"/>
      <c r="L52" s="104" t="n">
        <f aca="false">H52*K52</f>
        <v>0</v>
      </c>
    </row>
    <row r="53" customFormat="false" ht="12" hidden="false" customHeight="false" outlineLevel="0" collapsed="false">
      <c r="A53" s="98" t="s">
        <v>161</v>
      </c>
      <c r="B53" s="99" t="n">
        <v>9400658201</v>
      </c>
      <c r="C53" s="100"/>
      <c r="D53" s="100"/>
      <c r="E53" s="100"/>
      <c r="F53" s="100"/>
      <c r="G53" s="101" t="s">
        <v>61</v>
      </c>
      <c r="H53" s="102" t="n">
        <v>4</v>
      </c>
      <c r="I53" s="103"/>
      <c r="J53" s="103" t="n">
        <f aca="false">H53*I53</f>
        <v>0</v>
      </c>
      <c r="K53" s="103"/>
      <c r="L53" s="104" t="n">
        <f aca="false">H53*K53</f>
        <v>0</v>
      </c>
    </row>
    <row r="54" customFormat="false" ht="12" hidden="false" customHeight="false" outlineLevel="0" collapsed="false">
      <c r="A54" s="98" t="s">
        <v>162</v>
      </c>
      <c r="B54" s="99"/>
      <c r="C54" s="100"/>
      <c r="D54" s="100" t="s">
        <v>113</v>
      </c>
      <c r="E54" s="100"/>
      <c r="F54" s="100" t="s">
        <v>114</v>
      </c>
      <c r="G54" s="101" t="s">
        <v>115</v>
      </c>
      <c r="H54" s="102" t="n">
        <v>1</v>
      </c>
      <c r="I54" s="103"/>
      <c r="J54" s="103" t="n">
        <f aca="false">H54*I54</f>
        <v>0</v>
      </c>
      <c r="K54" s="103"/>
      <c r="L54" s="104" t="n">
        <f aca="false">H54*K54</f>
        <v>0</v>
      </c>
    </row>
    <row r="55" customFormat="false" ht="12" hidden="false" customHeight="false" outlineLevel="0" collapsed="false">
      <c r="A55" s="98" t="s">
        <v>163</v>
      </c>
      <c r="B55" s="99"/>
      <c r="C55" s="100"/>
      <c r="D55" s="100" t="n">
        <v>1227335</v>
      </c>
      <c r="E55" s="100"/>
      <c r="F55" s="100" t="n">
        <v>1059173</v>
      </c>
      <c r="G55" s="101" t="s">
        <v>164</v>
      </c>
      <c r="H55" s="102" t="n">
        <v>70</v>
      </c>
      <c r="I55" s="103"/>
      <c r="J55" s="103" t="n">
        <f aca="false">H55*I55</f>
        <v>0</v>
      </c>
      <c r="K55" s="103"/>
      <c r="L55" s="104" t="n">
        <f aca="false">H55*K55</f>
        <v>0</v>
      </c>
    </row>
    <row r="56" customFormat="false" ht="12" hidden="false" customHeight="false" outlineLevel="0" collapsed="false">
      <c r="A56" s="98" t="s">
        <v>165</v>
      </c>
      <c r="B56" s="99"/>
      <c r="C56" s="100"/>
      <c r="D56" s="100" t="n">
        <v>1227351</v>
      </c>
      <c r="E56" s="100"/>
      <c r="F56" s="100" t="n">
        <v>7507016</v>
      </c>
      <c r="G56" s="101" t="s">
        <v>166</v>
      </c>
      <c r="H56" s="102" t="n">
        <v>70</v>
      </c>
      <c r="I56" s="103"/>
      <c r="J56" s="103" t="n">
        <f aca="false">H56*I56</f>
        <v>0</v>
      </c>
      <c r="K56" s="103"/>
      <c r="L56" s="104" t="n">
        <f aca="false">H56*K56</f>
        <v>0</v>
      </c>
    </row>
    <row r="57" customFormat="false" ht="12" hidden="false" customHeight="false" outlineLevel="0" collapsed="false">
      <c r="A57" s="98" t="s">
        <v>167</v>
      </c>
      <c r="B57" s="99"/>
      <c r="C57" s="100"/>
      <c r="D57" s="100" t="n">
        <v>1259918</v>
      </c>
      <c r="E57" s="100"/>
      <c r="F57" s="100" t="n">
        <v>7120132</v>
      </c>
      <c r="G57" s="101" t="s">
        <v>168</v>
      </c>
      <c r="H57" s="102" t="n">
        <v>36</v>
      </c>
      <c r="I57" s="103"/>
      <c r="J57" s="103" t="n">
        <f aca="false">H57*I57</f>
        <v>0</v>
      </c>
      <c r="K57" s="103"/>
      <c r="L57" s="104" t="n">
        <f aca="false">H57*K57</f>
        <v>0</v>
      </c>
    </row>
    <row r="58" customFormat="false" ht="12" hidden="false" customHeight="false" outlineLevel="0" collapsed="false">
      <c r="A58" s="98" t="s">
        <v>169</v>
      </c>
      <c r="B58" s="99"/>
      <c r="C58" s="100"/>
      <c r="D58" s="100" t="n">
        <v>1259918</v>
      </c>
      <c r="E58" s="100"/>
      <c r="F58" s="100" t="n">
        <v>7113170</v>
      </c>
      <c r="G58" s="101" t="s">
        <v>170</v>
      </c>
      <c r="H58" s="102" t="n">
        <v>34</v>
      </c>
      <c r="I58" s="103"/>
      <c r="J58" s="103" t="n">
        <f aca="false">H58*I58</f>
        <v>0</v>
      </c>
      <c r="K58" s="103"/>
      <c r="L58" s="104" t="n">
        <f aca="false">H58*K58</f>
        <v>0</v>
      </c>
    </row>
    <row r="59" customFormat="false" ht="12" hidden="false" customHeight="false" outlineLevel="0" collapsed="false">
      <c r="A59" s="98" t="s">
        <v>171</v>
      </c>
      <c r="B59" s="99"/>
      <c r="C59" s="100"/>
      <c r="D59" s="100"/>
      <c r="E59" s="100"/>
      <c r="F59" s="100"/>
      <c r="G59" s="101" t="s">
        <v>172</v>
      </c>
      <c r="H59" s="102" t="n">
        <v>2</v>
      </c>
      <c r="I59" s="103"/>
      <c r="J59" s="103" t="n">
        <f aca="false">H59*I59</f>
        <v>0</v>
      </c>
      <c r="K59" s="103"/>
      <c r="L59" s="104" t="n">
        <f aca="false">H59*K59</f>
        <v>0</v>
      </c>
    </row>
    <row r="60" customFormat="false" ht="12" hidden="false" customHeight="false" outlineLevel="0" collapsed="false">
      <c r="A60" s="98" t="s">
        <v>173</v>
      </c>
      <c r="B60" s="99" t="n">
        <v>9400650322</v>
      </c>
      <c r="C60" s="100"/>
      <c r="D60" s="100"/>
      <c r="E60" s="100"/>
      <c r="F60" s="100"/>
      <c r="G60" s="101" t="s">
        <v>174</v>
      </c>
      <c r="H60" s="102" t="n">
        <v>6</v>
      </c>
      <c r="I60" s="103"/>
      <c r="J60" s="103" t="n">
        <f aca="false">H60*I60</f>
        <v>0</v>
      </c>
      <c r="K60" s="103"/>
      <c r="L60" s="104" t="n">
        <f aca="false">H60*K60</f>
        <v>0</v>
      </c>
    </row>
    <row r="61" customFormat="false" ht="12" hidden="false" customHeight="false" outlineLevel="0" collapsed="false">
      <c r="A61" s="98" t="s">
        <v>175</v>
      </c>
      <c r="B61" s="99"/>
      <c r="C61" s="100"/>
      <c r="D61" s="100"/>
      <c r="E61" s="100"/>
      <c r="F61" s="100"/>
      <c r="G61" s="101" t="s">
        <v>176</v>
      </c>
      <c r="H61" s="102" t="n">
        <v>1</v>
      </c>
      <c r="I61" s="103"/>
      <c r="J61" s="103" t="n">
        <f aca="false">H61*I61</f>
        <v>0</v>
      </c>
      <c r="K61" s="103"/>
      <c r="L61" s="104" t="n">
        <f aca="false">H61*K61</f>
        <v>0</v>
      </c>
    </row>
    <row r="62" customFormat="false" ht="12" hidden="false" customHeight="false" outlineLevel="0" collapsed="false">
      <c r="A62" s="98" t="s">
        <v>177</v>
      </c>
      <c r="B62" s="99"/>
      <c r="C62" s="100"/>
      <c r="D62" s="100"/>
      <c r="E62" s="100"/>
      <c r="F62" s="100"/>
      <c r="G62" s="112" t="s">
        <v>95</v>
      </c>
      <c r="H62" s="113" t="n">
        <v>1</v>
      </c>
      <c r="I62" s="103"/>
      <c r="J62" s="103" t="n">
        <f aca="false">H62*I62</f>
        <v>0</v>
      </c>
      <c r="K62" s="103"/>
      <c r="L62" s="104" t="n">
        <f aca="false">H62*K62</f>
        <v>0</v>
      </c>
    </row>
    <row r="63" customFormat="false" ht="12" hidden="false" customHeight="false" outlineLevel="0" collapsed="false">
      <c r="A63" s="98" t="s">
        <v>178</v>
      </c>
      <c r="B63" s="99"/>
      <c r="C63" s="100"/>
      <c r="D63" s="100"/>
      <c r="E63" s="100"/>
      <c r="F63" s="100"/>
      <c r="G63" s="101" t="s">
        <v>97</v>
      </c>
      <c r="H63" s="102" t="n">
        <v>1</v>
      </c>
      <c r="I63" s="103"/>
      <c r="J63" s="103" t="n">
        <f aca="false">H63*I63</f>
        <v>0</v>
      </c>
      <c r="K63" s="103"/>
      <c r="L63" s="104" t="n">
        <f aca="false">H63*K63</f>
        <v>0</v>
      </c>
    </row>
    <row r="64" customFormat="false" ht="12" hidden="false" customHeight="false" outlineLevel="0" collapsed="false">
      <c r="A64" s="98" t="s">
        <v>179</v>
      </c>
      <c r="B64" s="99"/>
      <c r="C64" s="100"/>
      <c r="D64" s="100"/>
      <c r="E64" s="100"/>
      <c r="F64" s="100"/>
      <c r="G64" s="101" t="s">
        <v>99</v>
      </c>
      <c r="H64" s="102" t="n">
        <v>1</v>
      </c>
      <c r="I64" s="103"/>
      <c r="J64" s="103" t="n">
        <f aca="false">H64*I64</f>
        <v>0</v>
      </c>
      <c r="K64" s="103"/>
      <c r="L64" s="104" t="n">
        <f aca="false">H64*K64</f>
        <v>0</v>
      </c>
    </row>
    <row r="65" customFormat="false" ht="12" hidden="false" customHeight="false" outlineLevel="0" collapsed="false">
      <c r="A65" s="98" t="s">
        <v>180</v>
      </c>
      <c r="B65" s="99"/>
      <c r="C65" s="100"/>
      <c r="D65" s="100"/>
      <c r="E65" s="100"/>
      <c r="F65" s="100"/>
      <c r="G65" s="101" t="s">
        <v>101</v>
      </c>
      <c r="H65" s="102" t="n">
        <v>1</v>
      </c>
      <c r="I65" s="103"/>
      <c r="J65" s="103" t="n">
        <f aca="false">H65*I65</f>
        <v>0</v>
      </c>
      <c r="K65" s="103"/>
      <c r="L65" s="104" t="n">
        <f aca="false">H65*K65</f>
        <v>0</v>
      </c>
    </row>
    <row r="66" customFormat="false" ht="12" hidden="false" customHeight="false" outlineLevel="0" collapsed="false">
      <c r="A66" s="98" t="s">
        <v>181</v>
      </c>
      <c r="B66" s="99"/>
      <c r="C66" s="100"/>
      <c r="D66" s="100"/>
      <c r="E66" s="100"/>
      <c r="F66" s="100"/>
      <c r="G66" s="101" t="s">
        <v>103</v>
      </c>
      <c r="H66" s="102" t="n">
        <v>1</v>
      </c>
      <c r="I66" s="103"/>
      <c r="J66" s="103" t="n">
        <f aca="false">H66*I66</f>
        <v>0</v>
      </c>
      <c r="K66" s="103"/>
      <c r="L66" s="104" t="n">
        <f aca="false">H66*K66</f>
        <v>0</v>
      </c>
    </row>
    <row r="67" customFormat="false" ht="12" hidden="false" customHeight="false" outlineLevel="0" collapsed="false">
      <c r="A67" s="98" t="s">
        <v>182</v>
      </c>
      <c r="B67" s="99"/>
      <c r="C67" s="100"/>
      <c r="D67" s="100"/>
      <c r="E67" s="100"/>
      <c r="F67" s="100"/>
      <c r="G67" s="112" t="s">
        <v>105</v>
      </c>
      <c r="H67" s="102" t="n">
        <v>1</v>
      </c>
      <c r="I67" s="103"/>
      <c r="J67" s="103" t="n">
        <f aca="false">H67*I67</f>
        <v>0</v>
      </c>
      <c r="K67" s="103"/>
      <c r="L67" s="104" t="n">
        <f aca="false">H67*K67</f>
        <v>0</v>
      </c>
    </row>
    <row r="68" s="116" customFormat="true" ht="23.25" hidden="false" customHeight="false" outlineLevel="0" collapsed="false">
      <c r="A68" s="98" t="s">
        <v>183</v>
      </c>
      <c r="B68" s="99"/>
      <c r="C68" s="114"/>
      <c r="D68" s="114"/>
      <c r="E68" s="114"/>
      <c r="F68" s="114"/>
      <c r="G68" s="112" t="s">
        <v>107</v>
      </c>
      <c r="H68" s="115" t="n">
        <v>1</v>
      </c>
      <c r="I68" s="103"/>
      <c r="J68" s="103" t="n">
        <f aca="false">H68*I68</f>
        <v>0</v>
      </c>
      <c r="K68" s="103"/>
      <c r="L68" s="104" t="n">
        <f aca="false">H68*K68</f>
        <v>0</v>
      </c>
    </row>
    <row r="69" customFormat="false" ht="18" hidden="false" customHeight="true" outlineLevel="0" collapsed="false">
      <c r="A69" s="117" t="s">
        <v>35</v>
      </c>
      <c r="B69" s="118"/>
      <c r="C69" s="119"/>
      <c r="D69" s="119"/>
      <c r="E69" s="119"/>
      <c r="F69" s="119"/>
      <c r="G69" s="119"/>
      <c r="H69" s="120"/>
      <c r="I69" s="121" t="n">
        <f aca="false">SUM(J7:J68)</f>
        <v>0</v>
      </c>
      <c r="J69" s="121"/>
      <c r="K69" s="122" t="n">
        <f aca="false">SUM(L7:L68)</f>
        <v>0</v>
      </c>
      <c r="L69" s="122"/>
    </row>
    <row r="70" customFormat="false" ht="18" hidden="false" customHeight="true" outlineLevel="0" collapsed="false">
      <c r="A70" s="123" t="s">
        <v>108</v>
      </c>
      <c r="B70" s="124"/>
      <c r="C70" s="125"/>
      <c r="D70" s="125"/>
      <c r="E70" s="125"/>
      <c r="F70" s="125"/>
      <c r="G70" s="125"/>
      <c r="H70" s="126"/>
      <c r="I70" s="127" t="n">
        <f aca="false">I69+K69</f>
        <v>0</v>
      </c>
      <c r="J70" s="127"/>
      <c r="K70" s="127"/>
      <c r="L70" s="127"/>
    </row>
    <row r="71" customFormat="false" ht="18" hidden="false" customHeight="true" outlineLevel="0" collapsed="false">
      <c r="I71" s="86"/>
      <c r="J71" s="86"/>
      <c r="K71" s="86"/>
      <c r="L71" s="86"/>
    </row>
  </sheetData>
  <mergeCells count="14">
    <mergeCell ref="C1:I1"/>
    <mergeCell ref="F3:L3"/>
    <mergeCell ref="A5:A6"/>
    <mergeCell ref="B5:B6"/>
    <mergeCell ref="C5:D5"/>
    <mergeCell ref="E5:F5"/>
    <mergeCell ref="G5:G6"/>
    <mergeCell ref="H5:H6"/>
    <mergeCell ref="I5:J5"/>
    <mergeCell ref="K5:L5"/>
    <mergeCell ref="I16:L16"/>
    <mergeCell ref="I69:J69"/>
    <mergeCell ref="K69:L69"/>
    <mergeCell ref="I70:L70"/>
  </mergeCells>
  <printOptions headings="false" gridLines="false" gridLinesSet="true" horizontalCentered="true" verticalCentered="false"/>
  <pageMargins left="0.39375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62" width="4.29"/>
    <col collapsed="false" customWidth="true" hidden="true" outlineLevel="0" max="2" min="2" style="63" width="10.42"/>
    <col collapsed="false" customWidth="true" hidden="true" outlineLevel="0" max="5" min="3" style="64" width="11.71"/>
    <col collapsed="false" customWidth="true" hidden="false" outlineLevel="0" max="6" min="6" style="64" width="11.71"/>
    <col collapsed="false" customWidth="true" hidden="false" outlineLevel="0" max="7" min="7" style="64" width="34.42"/>
    <col collapsed="false" customWidth="true" hidden="false" outlineLevel="0" max="8" min="8" style="65" width="6.71"/>
    <col collapsed="false" customWidth="true" hidden="false" outlineLevel="0" max="9" min="9" style="64" width="10"/>
    <col collapsed="false" customWidth="true" hidden="false" outlineLevel="0" max="10" min="10" style="64" width="9.71"/>
    <col collapsed="false" customWidth="true" hidden="false" outlineLevel="0" max="11" min="11" style="64" width="10"/>
    <col collapsed="false" customWidth="true" hidden="false" outlineLevel="0" max="12" min="12" style="64" width="9.71"/>
    <col collapsed="false" customWidth="false" hidden="false" outlineLevel="0" max="16384" min="13" style="64" width="8.86"/>
  </cols>
  <sheetData>
    <row r="1" customFormat="false" ht="36" hidden="false" customHeight="true" outlineLevel="0" collapsed="false">
      <c r="A1" s="66" t="s">
        <v>184</v>
      </c>
      <c r="B1" s="67"/>
      <c r="C1" s="68" t="s">
        <v>185</v>
      </c>
      <c r="D1" s="68"/>
      <c r="E1" s="68"/>
      <c r="F1" s="68"/>
      <c r="G1" s="68"/>
      <c r="H1" s="68"/>
      <c r="I1" s="68"/>
      <c r="J1" s="69"/>
      <c r="K1" s="69"/>
    </row>
    <row r="2" customFormat="false" ht="18" hidden="false" customHeight="true" outlineLevel="0" collapsed="false">
      <c r="A2" s="70" t="s">
        <v>23</v>
      </c>
      <c r="B2" s="71"/>
    </row>
    <row r="3" customFormat="false" ht="87.75" hidden="false" customHeight="true" outlineLevel="0" collapsed="false">
      <c r="A3" s="72" t="s">
        <v>10</v>
      </c>
      <c r="B3" s="73"/>
      <c r="C3" s="74"/>
      <c r="D3" s="74"/>
      <c r="E3" s="74"/>
      <c r="F3" s="75" t="s">
        <v>186</v>
      </c>
      <c r="G3" s="75"/>
      <c r="H3" s="75"/>
      <c r="I3" s="75"/>
      <c r="J3" s="75"/>
      <c r="K3" s="75"/>
      <c r="L3" s="75"/>
    </row>
    <row r="4" customFormat="false" ht="12.75" hidden="false" customHeight="false" outlineLevel="0" collapsed="false">
      <c r="A4" s="76"/>
      <c r="B4" s="77"/>
      <c r="C4" s="78"/>
      <c r="D4" s="78"/>
      <c r="E4" s="78"/>
      <c r="F4" s="78"/>
      <c r="G4" s="78"/>
      <c r="H4" s="79"/>
      <c r="I4" s="78"/>
      <c r="J4" s="78"/>
      <c r="K4" s="78"/>
      <c r="L4" s="78"/>
    </row>
    <row r="5" s="86" customFormat="true" ht="22.5" hidden="false" customHeight="true" outlineLevel="0" collapsed="false">
      <c r="A5" s="80" t="s">
        <v>6</v>
      </c>
      <c r="B5" s="81" t="s">
        <v>25</v>
      </c>
      <c r="C5" s="82" t="s">
        <v>26</v>
      </c>
      <c r="D5" s="82"/>
      <c r="E5" s="82" t="s">
        <v>27</v>
      </c>
      <c r="F5" s="82"/>
      <c r="G5" s="83" t="s">
        <v>28</v>
      </c>
      <c r="H5" s="84" t="s">
        <v>29</v>
      </c>
      <c r="I5" s="82" t="s">
        <v>30</v>
      </c>
      <c r="J5" s="82"/>
      <c r="K5" s="85" t="s">
        <v>31</v>
      </c>
      <c r="L5" s="85"/>
    </row>
    <row r="6" s="86" customFormat="true" ht="22.5" hidden="false" customHeight="true" outlineLevel="0" collapsed="false">
      <c r="A6" s="80"/>
      <c r="B6" s="81"/>
      <c r="C6" s="87" t="s">
        <v>32</v>
      </c>
      <c r="D6" s="87" t="s">
        <v>33</v>
      </c>
      <c r="E6" s="87" t="s">
        <v>32</v>
      </c>
      <c r="F6" s="87" t="s">
        <v>33</v>
      </c>
      <c r="G6" s="83"/>
      <c r="H6" s="84"/>
      <c r="I6" s="88" t="s">
        <v>34</v>
      </c>
      <c r="J6" s="88" t="s">
        <v>35</v>
      </c>
      <c r="K6" s="88" t="s">
        <v>34</v>
      </c>
      <c r="L6" s="89" t="s">
        <v>35</v>
      </c>
    </row>
    <row r="7" customFormat="false" ht="15.75" hidden="false" customHeight="false" outlineLevel="0" collapsed="false">
      <c r="A7" s="90" t="s">
        <v>10</v>
      </c>
      <c r="B7" s="91"/>
      <c r="C7" s="92"/>
      <c r="D7" s="92"/>
      <c r="E7" s="92"/>
      <c r="F7" s="92"/>
      <c r="G7" s="93" t="s">
        <v>112</v>
      </c>
      <c r="H7" s="107"/>
      <c r="I7" s="95"/>
      <c r="J7" s="103"/>
      <c r="K7" s="95"/>
      <c r="L7" s="104"/>
    </row>
    <row r="8" customFormat="false" ht="22.5" hidden="false" customHeight="false" outlineLevel="0" collapsed="false">
      <c r="A8" s="98" t="s">
        <v>11</v>
      </c>
      <c r="B8" s="99"/>
      <c r="C8" s="100"/>
      <c r="D8" s="100"/>
      <c r="E8" s="100"/>
      <c r="F8" s="100" t="s">
        <v>44</v>
      </c>
      <c r="G8" s="101" t="s">
        <v>45</v>
      </c>
      <c r="H8" s="102" t="n">
        <v>1</v>
      </c>
      <c r="I8" s="103"/>
      <c r="J8" s="103" t="n">
        <f aca="false">H8*I8</f>
        <v>0</v>
      </c>
      <c r="K8" s="103"/>
      <c r="L8" s="104" t="n">
        <f aca="false">H8*K8</f>
        <v>0</v>
      </c>
    </row>
    <row r="9" customFormat="false" ht="22.5" hidden="false" customHeight="false" outlineLevel="0" collapsed="false">
      <c r="A9" s="98" t="s">
        <v>12</v>
      </c>
      <c r="B9" s="99"/>
      <c r="C9" s="100"/>
      <c r="D9" s="100" t="s">
        <v>47</v>
      </c>
      <c r="E9" s="100"/>
      <c r="F9" s="100" t="s">
        <v>48</v>
      </c>
      <c r="G9" s="101" t="s">
        <v>49</v>
      </c>
      <c r="H9" s="102" t="n">
        <v>2</v>
      </c>
      <c r="I9" s="103"/>
      <c r="J9" s="103" t="n">
        <f aca="false">H9*I9</f>
        <v>0</v>
      </c>
      <c r="K9" s="103"/>
      <c r="L9" s="104" t="n">
        <f aca="false">H9*K9</f>
        <v>0</v>
      </c>
    </row>
    <row r="10" customFormat="false" ht="22.5" hidden="false" customHeight="false" outlineLevel="0" collapsed="false">
      <c r="A10" s="98" t="s">
        <v>43</v>
      </c>
      <c r="B10" s="99" t="n">
        <v>5210648312</v>
      </c>
      <c r="C10" s="100"/>
      <c r="D10" s="100" t="s">
        <v>54</v>
      </c>
      <c r="E10" s="100"/>
      <c r="F10" s="100" t="s">
        <v>54</v>
      </c>
      <c r="G10" s="101" t="s">
        <v>55</v>
      </c>
      <c r="H10" s="102" t="n">
        <v>4</v>
      </c>
      <c r="I10" s="103"/>
      <c r="J10" s="103" t="n">
        <f aca="false">H10*I10</f>
        <v>0</v>
      </c>
      <c r="K10" s="103"/>
      <c r="L10" s="104" t="n">
        <f aca="false">H10*K10</f>
        <v>0</v>
      </c>
    </row>
    <row r="11" customFormat="false" ht="12" hidden="false" customHeight="false" outlineLevel="0" collapsed="false">
      <c r="A11" s="98" t="s">
        <v>46</v>
      </c>
      <c r="B11" s="99" t="n">
        <v>5210609301</v>
      </c>
      <c r="C11" s="100"/>
      <c r="D11" s="100"/>
      <c r="E11" s="100"/>
      <c r="F11" s="100"/>
      <c r="G11" s="101" t="s">
        <v>57</v>
      </c>
      <c r="H11" s="102" t="n">
        <v>4</v>
      </c>
      <c r="I11" s="103"/>
      <c r="J11" s="103" t="n">
        <f aca="false">H11*I11</f>
        <v>0</v>
      </c>
      <c r="K11" s="103"/>
      <c r="L11" s="104" t="n">
        <f aca="false">H11*K11</f>
        <v>0</v>
      </c>
    </row>
    <row r="12" customFormat="false" ht="12" hidden="false" customHeight="false" outlineLevel="0" collapsed="false">
      <c r="A12" s="98" t="s">
        <v>50</v>
      </c>
      <c r="B12" s="99" t="n">
        <v>9400656501</v>
      </c>
      <c r="C12" s="100"/>
      <c r="D12" s="100"/>
      <c r="E12" s="100"/>
      <c r="F12" s="100"/>
      <c r="G12" s="101" t="s">
        <v>59</v>
      </c>
      <c r="H12" s="102" t="n">
        <v>4</v>
      </c>
      <c r="I12" s="103"/>
      <c r="J12" s="103" t="n">
        <f aca="false">H12*I12</f>
        <v>0</v>
      </c>
      <c r="K12" s="103"/>
      <c r="L12" s="104" t="n">
        <f aca="false">H12*K12</f>
        <v>0</v>
      </c>
    </row>
    <row r="13" customFormat="false" ht="12" hidden="false" customHeight="false" outlineLevel="0" collapsed="false">
      <c r="A13" s="98" t="s">
        <v>53</v>
      </c>
      <c r="B13" s="99" t="n">
        <v>9400658201</v>
      </c>
      <c r="C13" s="100"/>
      <c r="D13" s="100"/>
      <c r="E13" s="100"/>
      <c r="F13" s="100"/>
      <c r="G13" s="101" t="s">
        <v>61</v>
      </c>
      <c r="H13" s="102" t="n">
        <v>4</v>
      </c>
      <c r="I13" s="103"/>
      <c r="J13" s="103" t="n">
        <f aca="false">H13*I13</f>
        <v>0</v>
      </c>
      <c r="K13" s="103"/>
      <c r="L13" s="104" t="n">
        <f aca="false">H13*K13</f>
        <v>0</v>
      </c>
    </row>
    <row r="14" customFormat="false" ht="12" hidden="false" customHeight="false" outlineLevel="0" collapsed="false">
      <c r="A14" s="98" t="s">
        <v>56</v>
      </c>
      <c r="B14" s="99"/>
      <c r="C14" s="100"/>
      <c r="D14" s="100" t="s">
        <v>113</v>
      </c>
      <c r="E14" s="100"/>
      <c r="F14" s="100" t="s">
        <v>114</v>
      </c>
      <c r="G14" s="101" t="s">
        <v>115</v>
      </c>
      <c r="H14" s="102" t="n">
        <v>1</v>
      </c>
      <c r="I14" s="103"/>
      <c r="J14" s="103" t="n">
        <f aca="false">H14*I14</f>
        <v>0</v>
      </c>
      <c r="K14" s="103"/>
      <c r="L14" s="104" t="n">
        <f aca="false">H14*K14</f>
        <v>0</v>
      </c>
    </row>
    <row r="15" customFormat="false" ht="15" hidden="false" customHeight="false" outlineLevel="0" collapsed="false">
      <c r="A15" s="98" t="s">
        <v>58</v>
      </c>
      <c r="B15" s="91"/>
      <c r="C15" s="92"/>
      <c r="D15" s="92"/>
      <c r="E15" s="92"/>
      <c r="F15" s="92"/>
      <c r="G15" s="93" t="s">
        <v>116</v>
      </c>
      <c r="H15" s="107"/>
      <c r="I15" s="95"/>
      <c r="J15" s="103"/>
      <c r="K15" s="95"/>
      <c r="L15" s="104"/>
    </row>
    <row r="16" customFormat="false" ht="40.5" hidden="false" customHeight="true" outlineLevel="0" collapsed="false">
      <c r="A16" s="98" t="s">
        <v>60</v>
      </c>
      <c r="B16" s="99"/>
      <c r="C16" s="100"/>
      <c r="D16" s="100" t="s">
        <v>73</v>
      </c>
      <c r="E16" s="100"/>
      <c r="F16" s="100" t="s">
        <v>74</v>
      </c>
      <c r="G16" s="101" t="s">
        <v>75</v>
      </c>
      <c r="H16" s="102" t="n">
        <v>2040</v>
      </c>
      <c r="I16" s="106" t="s">
        <v>117</v>
      </c>
      <c r="J16" s="106"/>
      <c r="K16" s="106"/>
      <c r="L16" s="106"/>
    </row>
    <row r="17" customFormat="false" ht="12" hidden="false" customHeight="false" outlineLevel="0" collapsed="false">
      <c r="A17" s="98" t="s">
        <v>62</v>
      </c>
      <c r="B17" s="99"/>
      <c r="C17" s="100"/>
      <c r="D17" s="100"/>
      <c r="E17" s="100"/>
      <c r="F17" s="100"/>
      <c r="G17" s="109" t="s">
        <v>77</v>
      </c>
      <c r="H17" s="102" t="n">
        <v>1020</v>
      </c>
      <c r="I17" s="103"/>
      <c r="J17" s="103" t="n">
        <f aca="false">H17*I17</f>
        <v>0</v>
      </c>
      <c r="K17" s="103"/>
      <c r="L17" s="104" t="n">
        <f aca="false">H17*K17</f>
        <v>0</v>
      </c>
    </row>
    <row r="18" customFormat="false" ht="12" hidden="false" customHeight="false" outlineLevel="0" collapsed="false">
      <c r="A18" s="98" t="s">
        <v>64</v>
      </c>
      <c r="B18" s="99"/>
      <c r="C18" s="100"/>
      <c r="D18" s="100"/>
      <c r="E18" s="100"/>
      <c r="F18" s="100"/>
      <c r="G18" s="109" t="s">
        <v>80</v>
      </c>
      <c r="H18" s="102" t="n">
        <v>1020</v>
      </c>
      <c r="I18" s="103"/>
      <c r="J18" s="103" t="n">
        <f aca="false">H18*I18</f>
        <v>0</v>
      </c>
      <c r="K18" s="103"/>
      <c r="L18" s="104" t="n">
        <f aca="false">H18*K18</f>
        <v>0</v>
      </c>
    </row>
    <row r="19" customFormat="false" ht="15" hidden="false" customHeight="false" outlineLevel="0" collapsed="false">
      <c r="A19" s="98" t="s">
        <v>66</v>
      </c>
      <c r="B19" s="91"/>
      <c r="C19" s="92"/>
      <c r="D19" s="92"/>
      <c r="E19" s="92"/>
      <c r="F19" s="92"/>
      <c r="G19" s="93" t="s">
        <v>187</v>
      </c>
      <c r="H19" s="107"/>
      <c r="I19" s="95"/>
      <c r="J19" s="103"/>
      <c r="K19" s="95"/>
      <c r="L19" s="104"/>
    </row>
    <row r="20" customFormat="false" ht="22.5" hidden="false" customHeight="false" outlineLevel="0" collapsed="false">
      <c r="A20" s="98" t="s">
        <v>68</v>
      </c>
      <c r="B20" s="99"/>
      <c r="C20" s="100"/>
      <c r="D20" s="100"/>
      <c r="E20" s="100"/>
      <c r="F20" s="100"/>
      <c r="G20" s="128" t="s">
        <v>188</v>
      </c>
      <c r="H20" s="102" t="n">
        <v>1</v>
      </c>
      <c r="I20" s="103"/>
      <c r="J20" s="103" t="n">
        <f aca="false">H20*I20</f>
        <v>0</v>
      </c>
      <c r="K20" s="103"/>
      <c r="L20" s="104" t="n">
        <f aca="false">H20*K20</f>
        <v>0</v>
      </c>
    </row>
    <row r="21" customFormat="false" ht="12" hidden="false" customHeight="false" outlineLevel="0" collapsed="false">
      <c r="A21" s="98" t="s">
        <v>70</v>
      </c>
      <c r="B21" s="99"/>
      <c r="C21" s="100"/>
      <c r="D21" s="100"/>
      <c r="E21" s="100"/>
      <c r="F21" s="100"/>
      <c r="G21" s="131" t="s">
        <v>189</v>
      </c>
      <c r="H21" s="102" t="n">
        <v>24</v>
      </c>
      <c r="I21" s="103"/>
      <c r="J21" s="103" t="n">
        <f aca="false">H21*I21</f>
        <v>0</v>
      </c>
      <c r="K21" s="103"/>
      <c r="L21" s="104" t="n">
        <f aca="false">H21*K21</f>
        <v>0</v>
      </c>
    </row>
    <row r="22" customFormat="false" ht="12" hidden="false" customHeight="false" outlineLevel="0" collapsed="false">
      <c r="A22" s="98" t="s">
        <v>72</v>
      </c>
      <c r="B22" s="99"/>
      <c r="C22" s="100"/>
      <c r="D22" s="100"/>
      <c r="E22" s="100"/>
      <c r="F22" s="100"/>
      <c r="G22" s="131" t="s">
        <v>190</v>
      </c>
      <c r="H22" s="102" t="n">
        <v>2</v>
      </c>
      <c r="I22" s="103"/>
      <c r="J22" s="103" t="n">
        <f aca="false">H22*I22</f>
        <v>0</v>
      </c>
      <c r="K22" s="103"/>
      <c r="L22" s="104" t="n">
        <f aca="false">H22*K22</f>
        <v>0</v>
      </c>
    </row>
    <row r="23" customFormat="false" ht="12" hidden="false" customHeight="false" outlineLevel="0" collapsed="false">
      <c r="A23" s="98" t="s">
        <v>76</v>
      </c>
      <c r="B23" s="99"/>
      <c r="C23" s="100"/>
      <c r="D23" s="100"/>
      <c r="E23" s="100"/>
      <c r="F23" s="100"/>
      <c r="G23" s="129" t="s">
        <v>124</v>
      </c>
      <c r="H23" s="102" t="n">
        <v>1</v>
      </c>
      <c r="I23" s="103"/>
      <c r="J23" s="103" t="n">
        <f aca="false">H23*I23</f>
        <v>0</v>
      </c>
      <c r="K23" s="103"/>
      <c r="L23" s="104" t="n">
        <f aca="false">H23*K23</f>
        <v>0</v>
      </c>
    </row>
    <row r="24" customFormat="false" ht="22.5" hidden="false" customHeight="false" outlineLevel="0" collapsed="false">
      <c r="A24" s="98" t="s">
        <v>79</v>
      </c>
      <c r="B24" s="99"/>
      <c r="C24" s="100"/>
      <c r="D24" s="100"/>
      <c r="E24" s="100"/>
      <c r="F24" s="100"/>
      <c r="G24" s="129" t="s">
        <v>125</v>
      </c>
      <c r="H24" s="102" t="n">
        <v>1</v>
      </c>
      <c r="I24" s="103"/>
      <c r="J24" s="103" t="n">
        <f aca="false">H24*I24</f>
        <v>0</v>
      </c>
      <c r="K24" s="103"/>
      <c r="L24" s="104" t="n">
        <f aca="false">H24*K24</f>
        <v>0</v>
      </c>
    </row>
    <row r="25" customFormat="false" ht="22.5" hidden="false" customHeight="false" outlineLevel="0" collapsed="false">
      <c r="A25" s="98" t="s">
        <v>81</v>
      </c>
      <c r="B25" s="99"/>
      <c r="C25" s="100"/>
      <c r="D25" s="100"/>
      <c r="E25" s="100"/>
      <c r="F25" s="100" t="n">
        <v>1203576</v>
      </c>
      <c r="G25" s="101" t="s">
        <v>191</v>
      </c>
      <c r="H25" s="102" t="n">
        <v>75</v>
      </c>
      <c r="I25" s="103"/>
      <c r="J25" s="103" t="n">
        <f aca="false">H25*I25</f>
        <v>0</v>
      </c>
      <c r="K25" s="103"/>
      <c r="L25" s="104" t="n">
        <f aca="false">H25*K25</f>
        <v>0</v>
      </c>
    </row>
    <row r="26" customFormat="false" ht="12" hidden="false" customHeight="false" outlineLevel="0" collapsed="false">
      <c r="A26" s="98" t="s">
        <v>83</v>
      </c>
      <c r="B26" s="99"/>
      <c r="C26" s="100"/>
      <c r="D26" s="100"/>
      <c r="E26" s="100"/>
      <c r="F26" s="100"/>
      <c r="G26" s="129" t="s">
        <v>127</v>
      </c>
      <c r="H26" s="102" t="n">
        <v>52</v>
      </c>
      <c r="I26" s="103"/>
      <c r="J26" s="103" t="n">
        <f aca="false">H26*I26</f>
        <v>0</v>
      </c>
      <c r="K26" s="103"/>
      <c r="L26" s="104" t="n">
        <f aca="false">H26*K26</f>
        <v>0</v>
      </c>
    </row>
    <row r="27" customFormat="false" ht="12" hidden="false" customHeight="false" outlineLevel="0" collapsed="false">
      <c r="A27" s="98" t="s">
        <v>84</v>
      </c>
      <c r="B27" s="99"/>
      <c r="C27" s="100"/>
      <c r="D27" s="100"/>
      <c r="E27" s="100"/>
      <c r="F27" s="100"/>
      <c r="G27" s="108" t="s">
        <v>128</v>
      </c>
      <c r="H27" s="102" t="n">
        <v>52</v>
      </c>
      <c r="I27" s="103"/>
      <c r="J27" s="103" t="n">
        <f aca="false">H27*I27</f>
        <v>0</v>
      </c>
      <c r="K27" s="103"/>
      <c r="L27" s="104" t="n">
        <f aca="false">H27*K27</f>
        <v>0</v>
      </c>
    </row>
    <row r="28" customFormat="false" ht="12" hidden="false" customHeight="false" outlineLevel="0" collapsed="false">
      <c r="A28" s="98" t="s">
        <v>85</v>
      </c>
      <c r="B28" s="99"/>
      <c r="C28" s="100"/>
      <c r="D28" s="100"/>
      <c r="E28" s="100"/>
      <c r="F28" s="100"/>
      <c r="G28" s="108" t="s">
        <v>130</v>
      </c>
      <c r="H28" s="102" t="n">
        <v>52</v>
      </c>
      <c r="I28" s="103"/>
      <c r="J28" s="103" t="n">
        <f aca="false">H28*I28</f>
        <v>0</v>
      </c>
      <c r="K28" s="103"/>
      <c r="L28" s="104" t="n">
        <f aca="false">H28*K28</f>
        <v>0</v>
      </c>
    </row>
    <row r="29" customFormat="false" ht="12" hidden="false" customHeight="false" outlineLevel="0" collapsed="false">
      <c r="A29" s="98" t="s">
        <v>86</v>
      </c>
      <c r="B29" s="99"/>
      <c r="C29" s="100"/>
      <c r="D29" s="100"/>
      <c r="E29" s="100"/>
      <c r="F29" s="100"/>
      <c r="G29" s="108" t="s">
        <v>131</v>
      </c>
      <c r="H29" s="102" t="n">
        <v>52</v>
      </c>
      <c r="I29" s="103"/>
      <c r="J29" s="103" t="n">
        <f aca="false">H29*I29</f>
        <v>0</v>
      </c>
      <c r="K29" s="103"/>
      <c r="L29" s="104" t="n">
        <f aca="false">H29*K29</f>
        <v>0</v>
      </c>
    </row>
    <row r="30" customFormat="false" ht="12" hidden="false" customHeight="false" outlineLevel="0" collapsed="false">
      <c r="A30" s="98" t="s">
        <v>87</v>
      </c>
      <c r="B30" s="99"/>
      <c r="C30" s="100"/>
      <c r="D30" s="100"/>
      <c r="E30" s="100"/>
      <c r="F30" s="100"/>
      <c r="G30" s="108" t="s">
        <v>132</v>
      </c>
      <c r="H30" s="102" t="n">
        <v>52</v>
      </c>
      <c r="I30" s="103"/>
      <c r="J30" s="103" t="n">
        <f aca="false">H30*I30</f>
        <v>0</v>
      </c>
      <c r="K30" s="103"/>
      <c r="L30" s="104" t="n">
        <f aca="false">H30*K30</f>
        <v>0</v>
      </c>
    </row>
    <row r="31" customFormat="false" ht="12" hidden="false" customHeight="false" outlineLevel="0" collapsed="false">
      <c r="A31" s="98" t="s">
        <v>88</v>
      </c>
      <c r="B31" s="99"/>
      <c r="C31" s="100"/>
      <c r="D31" s="100"/>
      <c r="E31" s="100"/>
      <c r="F31" s="100"/>
      <c r="G31" s="108" t="s">
        <v>133</v>
      </c>
      <c r="H31" s="102" t="n">
        <v>52</v>
      </c>
      <c r="I31" s="103"/>
      <c r="J31" s="103" t="n">
        <f aca="false">H31*I31</f>
        <v>0</v>
      </c>
      <c r="K31" s="103"/>
      <c r="L31" s="104" t="n">
        <f aca="false">H31*K31</f>
        <v>0</v>
      </c>
    </row>
    <row r="32" customFormat="false" ht="12" hidden="false" customHeight="false" outlineLevel="0" collapsed="false">
      <c r="A32" s="98" t="s">
        <v>89</v>
      </c>
      <c r="B32" s="99"/>
      <c r="C32" s="100"/>
      <c r="D32" s="100"/>
      <c r="E32" s="100"/>
      <c r="F32" s="100"/>
      <c r="G32" s="108" t="s">
        <v>134</v>
      </c>
      <c r="H32" s="102" t="n">
        <v>52</v>
      </c>
      <c r="I32" s="103"/>
      <c r="J32" s="103" t="n">
        <f aca="false">H32*I32</f>
        <v>0</v>
      </c>
      <c r="K32" s="103"/>
      <c r="L32" s="104" t="n">
        <f aca="false">H32*K32</f>
        <v>0</v>
      </c>
    </row>
    <row r="33" customFormat="false" ht="12" hidden="false" customHeight="false" outlineLevel="0" collapsed="false">
      <c r="A33" s="98" t="s">
        <v>90</v>
      </c>
      <c r="B33" s="99"/>
      <c r="C33" s="100"/>
      <c r="D33" s="100"/>
      <c r="E33" s="100"/>
      <c r="F33" s="100"/>
      <c r="G33" s="108" t="s">
        <v>135</v>
      </c>
      <c r="H33" s="102" t="n">
        <v>1</v>
      </c>
      <c r="I33" s="103"/>
      <c r="J33" s="103" t="n">
        <f aca="false">H33*I33</f>
        <v>0</v>
      </c>
      <c r="K33" s="103"/>
      <c r="L33" s="104" t="n">
        <f aca="false">H33*K33</f>
        <v>0</v>
      </c>
    </row>
    <row r="34" customFormat="false" ht="12" hidden="false" customHeight="false" outlineLevel="0" collapsed="false">
      <c r="A34" s="98" t="s">
        <v>91</v>
      </c>
      <c r="B34" s="99"/>
      <c r="C34" s="100"/>
      <c r="D34" s="100"/>
      <c r="E34" s="100"/>
      <c r="F34" s="100"/>
      <c r="G34" s="130" t="s">
        <v>136</v>
      </c>
      <c r="H34" s="102" t="n">
        <v>1</v>
      </c>
      <c r="I34" s="103"/>
      <c r="J34" s="103" t="n">
        <f aca="false">H34*I34</f>
        <v>0</v>
      </c>
      <c r="K34" s="103"/>
      <c r="L34" s="104" t="n">
        <f aca="false">H34*K34</f>
        <v>0</v>
      </c>
    </row>
    <row r="35" customFormat="false" ht="22.5" hidden="false" customHeight="false" outlineLevel="0" collapsed="false">
      <c r="A35" s="98" t="s">
        <v>92</v>
      </c>
      <c r="B35" s="99"/>
      <c r="C35" s="100"/>
      <c r="D35" s="100"/>
      <c r="E35" s="100"/>
      <c r="F35" s="100"/>
      <c r="G35" s="129" t="s">
        <v>137</v>
      </c>
      <c r="H35" s="102" t="n">
        <v>1</v>
      </c>
      <c r="I35" s="103"/>
      <c r="J35" s="103" t="n">
        <f aca="false">H35*I35</f>
        <v>0</v>
      </c>
      <c r="K35" s="103"/>
      <c r="L35" s="104" t="n">
        <f aca="false">H35*K35</f>
        <v>0</v>
      </c>
    </row>
    <row r="36" customFormat="false" ht="15" hidden="false" customHeight="false" outlineLevel="0" collapsed="false">
      <c r="A36" s="98" t="s">
        <v>93</v>
      </c>
      <c r="B36" s="91"/>
      <c r="C36" s="92"/>
      <c r="D36" s="92"/>
      <c r="E36" s="92"/>
      <c r="F36" s="92"/>
      <c r="G36" s="93" t="s">
        <v>192</v>
      </c>
      <c r="H36" s="107"/>
      <c r="I36" s="95"/>
      <c r="J36" s="103"/>
      <c r="K36" s="95"/>
      <c r="L36" s="104"/>
    </row>
    <row r="37" customFormat="false" ht="33.75" hidden="false" customHeight="true" outlineLevel="0" collapsed="false">
      <c r="A37" s="98" t="s">
        <v>94</v>
      </c>
      <c r="B37" s="99"/>
      <c r="C37" s="100"/>
      <c r="D37" s="100"/>
      <c r="E37" s="100"/>
      <c r="F37" s="100" t="s">
        <v>139</v>
      </c>
      <c r="G37" s="108" t="s">
        <v>140</v>
      </c>
      <c r="H37" s="102" t="n">
        <v>1</v>
      </c>
      <c r="I37" s="106" t="s">
        <v>193</v>
      </c>
      <c r="J37" s="106"/>
      <c r="K37" s="106"/>
      <c r="L37" s="106"/>
    </row>
    <row r="38" customFormat="false" ht="12" hidden="false" customHeight="false" outlineLevel="0" collapsed="false">
      <c r="A38" s="98" t="s">
        <v>96</v>
      </c>
      <c r="B38" s="99" t="n">
        <v>5299909106</v>
      </c>
      <c r="C38" s="100"/>
      <c r="D38" s="100"/>
      <c r="E38" s="100"/>
      <c r="F38" s="100"/>
      <c r="G38" s="130" t="s">
        <v>141</v>
      </c>
      <c r="H38" s="102" t="n">
        <v>1</v>
      </c>
      <c r="I38" s="103"/>
      <c r="J38" s="103" t="n">
        <f aca="false">H38*I38</f>
        <v>0</v>
      </c>
      <c r="K38" s="103"/>
      <c r="L38" s="104" t="n">
        <f aca="false">H38*K38</f>
        <v>0</v>
      </c>
    </row>
    <row r="39" customFormat="false" ht="12" hidden="false" customHeight="false" outlineLevel="0" collapsed="false">
      <c r="A39" s="98" t="s">
        <v>98</v>
      </c>
      <c r="B39" s="99" t="n">
        <v>5210609301</v>
      </c>
      <c r="C39" s="100"/>
      <c r="D39" s="100"/>
      <c r="E39" s="100"/>
      <c r="F39" s="100"/>
      <c r="G39" s="108" t="s">
        <v>57</v>
      </c>
      <c r="H39" s="102" t="n">
        <v>4</v>
      </c>
      <c r="I39" s="103"/>
      <c r="J39" s="103" t="n">
        <f aca="false">H39*I39</f>
        <v>0</v>
      </c>
      <c r="K39" s="103"/>
      <c r="L39" s="104" t="n">
        <f aca="false">H39*K39</f>
        <v>0</v>
      </c>
    </row>
    <row r="40" customFormat="false" ht="12" hidden="false" customHeight="false" outlineLevel="0" collapsed="false">
      <c r="A40" s="98" t="s">
        <v>100</v>
      </c>
      <c r="B40" s="99" t="n">
        <v>9400656501</v>
      </c>
      <c r="C40" s="100"/>
      <c r="D40" s="100"/>
      <c r="E40" s="100"/>
      <c r="F40" s="100"/>
      <c r="G40" s="108" t="s">
        <v>59</v>
      </c>
      <c r="H40" s="102" t="n">
        <v>4</v>
      </c>
      <c r="I40" s="103"/>
      <c r="J40" s="103" t="n">
        <f aca="false">H40*I40</f>
        <v>0</v>
      </c>
      <c r="K40" s="103"/>
      <c r="L40" s="104" t="n">
        <f aca="false">H40*K40</f>
        <v>0</v>
      </c>
    </row>
    <row r="41" customFormat="false" ht="22.5" hidden="false" customHeight="false" outlineLevel="0" collapsed="false">
      <c r="A41" s="98" t="s">
        <v>102</v>
      </c>
      <c r="B41" s="99"/>
      <c r="C41" s="100"/>
      <c r="D41" s="100"/>
      <c r="E41" s="100"/>
      <c r="F41" s="100"/>
      <c r="G41" s="108" t="s">
        <v>142</v>
      </c>
      <c r="H41" s="102" t="n">
        <v>2</v>
      </c>
      <c r="I41" s="103"/>
      <c r="J41" s="103" t="n">
        <f aca="false">H41*I41</f>
        <v>0</v>
      </c>
      <c r="K41" s="103"/>
      <c r="L41" s="104" t="n">
        <f aca="false">H41*K41</f>
        <v>0</v>
      </c>
    </row>
    <row r="42" customFormat="false" ht="12" hidden="false" customHeight="false" outlineLevel="0" collapsed="false">
      <c r="A42" s="98" t="s">
        <v>104</v>
      </c>
      <c r="B42" s="99"/>
      <c r="C42" s="100"/>
      <c r="D42" s="100"/>
      <c r="E42" s="100"/>
      <c r="F42" s="100"/>
      <c r="G42" s="101" t="s">
        <v>143</v>
      </c>
      <c r="H42" s="102" t="n">
        <v>202</v>
      </c>
      <c r="I42" s="103"/>
      <c r="J42" s="103" t="n">
        <f aca="false">H42*I42</f>
        <v>0</v>
      </c>
      <c r="K42" s="103"/>
      <c r="L42" s="104" t="n">
        <f aca="false">H42*K42</f>
        <v>0</v>
      </c>
    </row>
    <row r="43" customFormat="false" ht="22.5" hidden="false" customHeight="false" outlineLevel="0" collapsed="false">
      <c r="A43" s="98" t="s">
        <v>106</v>
      </c>
      <c r="B43" s="99"/>
      <c r="C43" s="100"/>
      <c r="D43" s="100"/>
      <c r="E43" s="100"/>
      <c r="F43" s="100"/>
      <c r="G43" s="129" t="s">
        <v>194</v>
      </c>
      <c r="H43" s="102" t="n">
        <v>1</v>
      </c>
      <c r="I43" s="103"/>
      <c r="J43" s="103" t="n">
        <f aca="false">H43*I43</f>
        <v>0</v>
      </c>
      <c r="K43" s="103"/>
      <c r="L43" s="104" t="n">
        <f aca="false">H43*K43</f>
        <v>0</v>
      </c>
    </row>
    <row r="44" customFormat="false" ht="36.75" hidden="false" customHeight="true" outlineLevel="0" collapsed="false">
      <c r="A44" s="98" t="s">
        <v>144</v>
      </c>
      <c r="B44" s="99"/>
      <c r="C44" s="100"/>
      <c r="D44" s="100" t="s">
        <v>147</v>
      </c>
      <c r="E44" s="100"/>
      <c r="F44" s="100" t="s">
        <v>147</v>
      </c>
      <c r="G44" s="108" t="s">
        <v>148</v>
      </c>
      <c r="H44" s="102" t="n">
        <v>226</v>
      </c>
      <c r="I44" s="103"/>
      <c r="J44" s="103" t="n">
        <f aca="false">H44*I44</f>
        <v>0</v>
      </c>
      <c r="K44" s="103"/>
      <c r="L44" s="104" t="n">
        <f aca="false">H44*K44</f>
        <v>0</v>
      </c>
    </row>
    <row r="45" customFormat="false" ht="33.75" hidden="false" customHeight="false" outlineLevel="0" collapsed="false">
      <c r="A45" s="98" t="s">
        <v>146</v>
      </c>
      <c r="B45" s="99"/>
      <c r="C45" s="100"/>
      <c r="D45" s="100" t="s">
        <v>150</v>
      </c>
      <c r="E45" s="100"/>
      <c r="F45" s="100" t="s">
        <v>150</v>
      </c>
      <c r="G45" s="101" t="s">
        <v>151</v>
      </c>
      <c r="H45" s="102" t="n">
        <v>1</v>
      </c>
      <c r="I45" s="103"/>
      <c r="J45" s="103" t="n">
        <f aca="false">H45*I45</f>
        <v>0</v>
      </c>
      <c r="K45" s="103"/>
      <c r="L45" s="104" t="n">
        <f aca="false">H45*K45</f>
        <v>0</v>
      </c>
    </row>
    <row r="46" customFormat="false" ht="12" hidden="false" customHeight="false" outlineLevel="0" collapsed="false">
      <c r="A46" s="98" t="s">
        <v>149</v>
      </c>
      <c r="B46" s="99" t="n">
        <v>5110619311</v>
      </c>
      <c r="C46" s="100"/>
      <c r="D46" s="100" t="s">
        <v>40</v>
      </c>
      <c r="E46" s="100"/>
      <c r="F46" s="100" t="s">
        <v>40</v>
      </c>
      <c r="G46" s="101" t="s">
        <v>41</v>
      </c>
      <c r="H46" s="102" t="n">
        <v>1</v>
      </c>
      <c r="I46" s="103"/>
      <c r="J46" s="103" t="n">
        <f aca="false">H46*I46</f>
        <v>0</v>
      </c>
      <c r="K46" s="103"/>
      <c r="L46" s="104" t="n">
        <f aca="false">H46*K46</f>
        <v>0</v>
      </c>
    </row>
    <row r="47" customFormat="false" ht="22.5" hidden="false" customHeight="false" outlineLevel="0" collapsed="false">
      <c r="A47" s="98" t="s">
        <v>152</v>
      </c>
      <c r="B47" s="99" t="n">
        <v>5210647332</v>
      </c>
      <c r="C47" s="100"/>
      <c r="D47" s="100" t="s">
        <v>154</v>
      </c>
      <c r="E47" s="100"/>
      <c r="F47" s="100" t="s">
        <v>154</v>
      </c>
      <c r="G47" s="101" t="s">
        <v>155</v>
      </c>
      <c r="H47" s="102" t="n">
        <v>4</v>
      </c>
      <c r="I47" s="103"/>
      <c r="J47" s="103" t="n">
        <f aca="false">H47*I47</f>
        <v>0</v>
      </c>
      <c r="K47" s="103"/>
      <c r="L47" s="104" t="n">
        <f aca="false">H47*K47</f>
        <v>0</v>
      </c>
    </row>
    <row r="48" customFormat="false" ht="12" hidden="false" customHeight="false" outlineLevel="0" collapsed="false">
      <c r="A48" s="98" t="s">
        <v>153</v>
      </c>
      <c r="B48" s="99" t="n">
        <v>5271903091</v>
      </c>
      <c r="C48" s="100"/>
      <c r="D48" s="100"/>
      <c r="E48" s="100"/>
      <c r="F48" s="100"/>
      <c r="G48" s="101" t="s">
        <v>157</v>
      </c>
      <c r="H48" s="102" t="n">
        <v>20</v>
      </c>
      <c r="I48" s="103"/>
      <c r="J48" s="103" t="n">
        <f aca="false">H48*I48</f>
        <v>0</v>
      </c>
      <c r="K48" s="103"/>
      <c r="L48" s="104" t="n">
        <f aca="false">H48*K48</f>
        <v>0</v>
      </c>
    </row>
    <row r="49" customFormat="false" ht="22.5" hidden="false" customHeight="false" outlineLevel="0" collapsed="false">
      <c r="A49" s="98" t="s">
        <v>156</v>
      </c>
      <c r="B49" s="99" t="n">
        <v>5210648312</v>
      </c>
      <c r="C49" s="100"/>
      <c r="D49" s="100" t="s">
        <v>54</v>
      </c>
      <c r="E49" s="100"/>
      <c r="F49" s="100" t="s">
        <v>54</v>
      </c>
      <c r="G49" s="101" t="s">
        <v>55</v>
      </c>
      <c r="H49" s="102" t="n">
        <v>4</v>
      </c>
      <c r="I49" s="103"/>
      <c r="J49" s="103" t="n">
        <f aca="false">H49*I49</f>
        <v>0</v>
      </c>
      <c r="K49" s="103"/>
      <c r="L49" s="104" t="n">
        <f aca="false">H49*K49</f>
        <v>0</v>
      </c>
    </row>
    <row r="50" customFormat="false" ht="12" hidden="false" customHeight="false" outlineLevel="0" collapsed="false">
      <c r="A50" s="98" t="s">
        <v>158</v>
      </c>
      <c r="B50" s="99" t="n">
        <v>5210609301</v>
      </c>
      <c r="C50" s="100"/>
      <c r="D50" s="100"/>
      <c r="E50" s="100"/>
      <c r="F50" s="100"/>
      <c r="G50" s="101" t="s">
        <v>57</v>
      </c>
      <c r="H50" s="102" t="n">
        <v>4</v>
      </c>
      <c r="I50" s="103"/>
      <c r="J50" s="103" t="n">
        <f aca="false">H50*I50</f>
        <v>0</v>
      </c>
      <c r="K50" s="103"/>
      <c r="L50" s="104" t="n">
        <f aca="false">H50*K50</f>
        <v>0</v>
      </c>
    </row>
    <row r="51" customFormat="false" ht="12" hidden="false" customHeight="false" outlineLevel="0" collapsed="false">
      <c r="A51" s="98" t="s">
        <v>159</v>
      </c>
      <c r="B51" s="99" t="n">
        <v>9400656501</v>
      </c>
      <c r="C51" s="100"/>
      <c r="D51" s="100"/>
      <c r="E51" s="100"/>
      <c r="F51" s="100"/>
      <c r="G51" s="101" t="s">
        <v>59</v>
      </c>
      <c r="H51" s="102" t="n">
        <v>4</v>
      </c>
      <c r="I51" s="103"/>
      <c r="J51" s="103" t="n">
        <f aca="false">H51*I51</f>
        <v>0</v>
      </c>
      <c r="K51" s="103"/>
      <c r="L51" s="104" t="n">
        <f aca="false">H51*K51</f>
        <v>0</v>
      </c>
    </row>
    <row r="52" customFormat="false" ht="12" hidden="false" customHeight="false" outlineLevel="0" collapsed="false">
      <c r="A52" s="98" t="s">
        <v>160</v>
      </c>
      <c r="B52" s="99" t="n">
        <v>9400658201</v>
      </c>
      <c r="C52" s="100"/>
      <c r="D52" s="100"/>
      <c r="E52" s="100"/>
      <c r="F52" s="100"/>
      <c r="G52" s="101" t="s">
        <v>61</v>
      </c>
      <c r="H52" s="102" t="n">
        <v>4</v>
      </c>
      <c r="I52" s="103"/>
      <c r="J52" s="103" t="n">
        <f aca="false">H52*I52</f>
        <v>0</v>
      </c>
      <c r="K52" s="103"/>
      <c r="L52" s="104" t="n">
        <f aca="false">H52*K52</f>
        <v>0</v>
      </c>
    </row>
    <row r="53" customFormat="false" ht="12" hidden="false" customHeight="false" outlineLevel="0" collapsed="false">
      <c r="A53" s="98" t="s">
        <v>161</v>
      </c>
      <c r="B53" s="99"/>
      <c r="C53" s="100"/>
      <c r="D53" s="100" t="s">
        <v>113</v>
      </c>
      <c r="E53" s="100"/>
      <c r="F53" s="100" t="s">
        <v>114</v>
      </c>
      <c r="G53" s="101" t="s">
        <v>115</v>
      </c>
      <c r="H53" s="102" t="n">
        <v>1</v>
      </c>
      <c r="I53" s="103"/>
      <c r="J53" s="103" t="n">
        <f aca="false">H53*I53</f>
        <v>0</v>
      </c>
      <c r="K53" s="103"/>
      <c r="L53" s="104" t="n">
        <f aca="false">H53*K53</f>
        <v>0</v>
      </c>
    </row>
    <row r="54" customFormat="false" ht="12" hidden="false" customHeight="false" outlineLevel="0" collapsed="false">
      <c r="A54" s="98" t="s">
        <v>162</v>
      </c>
      <c r="B54" s="99" t="n">
        <v>5709002047</v>
      </c>
      <c r="C54" s="100"/>
      <c r="D54" s="100" t="n">
        <v>1256244</v>
      </c>
      <c r="E54" s="100"/>
      <c r="F54" s="100" t="n">
        <v>1256244</v>
      </c>
      <c r="G54" s="101" t="s">
        <v>195</v>
      </c>
      <c r="H54" s="102" t="n">
        <v>5</v>
      </c>
      <c r="I54" s="103"/>
      <c r="J54" s="103" t="n">
        <f aca="false">H54*I54</f>
        <v>0</v>
      </c>
      <c r="K54" s="103"/>
      <c r="L54" s="104" t="n">
        <f aca="false">H54*K54</f>
        <v>0</v>
      </c>
    </row>
    <row r="55" customFormat="false" ht="12" hidden="false" customHeight="false" outlineLevel="0" collapsed="false">
      <c r="A55" s="98" t="s">
        <v>163</v>
      </c>
      <c r="B55" s="99" t="n">
        <v>5709002009</v>
      </c>
      <c r="C55" s="100"/>
      <c r="D55" s="100" t="n">
        <v>1256245</v>
      </c>
      <c r="E55" s="100"/>
      <c r="F55" s="100" t="n">
        <v>1256245</v>
      </c>
      <c r="G55" s="101" t="s">
        <v>196</v>
      </c>
      <c r="H55" s="102" t="n">
        <v>3</v>
      </c>
      <c r="I55" s="103"/>
      <c r="J55" s="103" t="n">
        <f aca="false">H55*I55</f>
        <v>0</v>
      </c>
      <c r="K55" s="103"/>
      <c r="L55" s="104" t="n">
        <f aca="false">H55*K55</f>
        <v>0</v>
      </c>
    </row>
    <row r="56" customFormat="false" ht="12" hidden="false" customHeight="false" outlineLevel="0" collapsed="false">
      <c r="A56" s="98" t="s">
        <v>165</v>
      </c>
      <c r="B56" s="99" t="n">
        <v>9400650151</v>
      </c>
      <c r="C56" s="100"/>
      <c r="D56" s="100"/>
      <c r="E56" s="100"/>
      <c r="F56" s="100"/>
      <c r="G56" s="101" t="s">
        <v>197</v>
      </c>
      <c r="H56" s="102" t="n">
        <v>2</v>
      </c>
      <c r="I56" s="103"/>
      <c r="J56" s="103" t="n">
        <f aca="false">H56*I56</f>
        <v>0</v>
      </c>
      <c r="K56" s="103"/>
      <c r="L56" s="104" t="n">
        <f aca="false">H56*K56</f>
        <v>0</v>
      </c>
    </row>
    <row r="57" customFormat="false" ht="12" hidden="false" customHeight="false" outlineLevel="0" collapsed="false">
      <c r="A57" s="98" t="s">
        <v>167</v>
      </c>
      <c r="B57" s="99" t="n">
        <v>9400650322</v>
      </c>
      <c r="C57" s="100"/>
      <c r="D57" s="100"/>
      <c r="E57" s="100"/>
      <c r="F57" s="100"/>
      <c r="G57" s="101" t="s">
        <v>174</v>
      </c>
      <c r="H57" s="102" t="n">
        <v>2</v>
      </c>
      <c r="I57" s="103"/>
      <c r="J57" s="103" t="n">
        <f aca="false">H57*I57</f>
        <v>0</v>
      </c>
      <c r="K57" s="103"/>
      <c r="L57" s="104" t="n">
        <f aca="false">H57*K57</f>
        <v>0</v>
      </c>
    </row>
    <row r="58" customFormat="false" ht="12" hidden="false" customHeight="false" outlineLevel="0" collapsed="false">
      <c r="A58" s="98" t="s">
        <v>169</v>
      </c>
      <c r="B58" s="99"/>
      <c r="C58" s="100"/>
      <c r="D58" s="100"/>
      <c r="E58" s="100"/>
      <c r="F58" s="100"/>
      <c r="G58" s="101" t="s">
        <v>176</v>
      </c>
      <c r="H58" s="102" t="n">
        <v>1</v>
      </c>
      <c r="I58" s="103"/>
      <c r="J58" s="103" t="n">
        <f aca="false">H58*I58</f>
        <v>0</v>
      </c>
      <c r="K58" s="103"/>
      <c r="L58" s="104" t="n">
        <f aca="false">H58*K58</f>
        <v>0</v>
      </c>
    </row>
    <row r="59" customFormat="false" ht="12" hidden="false" customHeight="false" outlineLevel="0" collapsed="false">
      <c r="A59" s="98" t="s">
        <v>171</v>
      </c>
      <c r="B59" s="99"/>
      <c r="C59" s="100"/>
      <c r="D59" s="100"/>
      <c r="E59" s="100"/>
      <c r="F59" s="100"/>
      <c r="G59" s="112" t="s">
        <v>95</v>
      </c>
      <c r="H59" s="113" t="n">
        <v>1</v>
      </c>
      <c r="I59" s="103"/>
      <c r="J59" s="103" t="n">
        <f aca="false">H59*I59</f>
        <v>0</v>
      </c>
      <c r="K59" s="103"/>
      <c r="L59" s="104" t="n">
        <f aca="false">H59*K59</f>
        <v>0</v>
      </c>
    </row>
    <row r="60" customFormat="false" ht="12" hidden="false" customHeight="false" outlineLevel="0" collapsed="false">
      <c r="A60" s="98" t="s">
        <v>173</v>
      </c>
      <c r="B60" s="99"/>
      <c r="C60" s="100"/>
      <c r="D60" s="100"/>
      <c r="E60" s="100"/>
      <c r="F60" s="100"/>
      <c r="G60" s="101" t="s">
        <v>97</v>
      </c>
      <c r="H60" s="102" t="n">
        <v>1</v>
      </c>
      <c r="I60" s="103"/>
      <c r="J60" s="103" t="n">
        <f aca="false">H60*I60</f>
        <v>0</v>
      </c>
      <c r="K60" s="103"/>
      <c r="L60" s="104" t="n">
        <f aca="false">H60*K60</f>
        <v>0</v>
      </c>
    </row>
    <row r="61" customFormat="false" ht="12" hidden="false" customHeight="false" outlineLevel="0" collapsed="false">
      <c r="A61" s="98" t="s">
        <v>175</v>
      </c>
      <c r="B61" s="99"/>
      <c r="C61" s="100"/>
      <c r="D61" s="100"/>
      <c r="E61" s="100"/>
      <c r="F61" s="100"/>
      <c r="G61" s="101" t="s">
        <v>99</v>
      </c>
      <c r="H61" s="102" t="n">
        <v>1</v>
      </c>
      <c r="I61" s="103"/>
      <c r="J61" s="103" t="n">
        <f aca="false">H61*I61</f>
        <v>0</v>
      </c>
      <c r="K61" s="103"/>
      <c r="L61" s="104" t="n">
        <f aca="false">H61*K61</f>
        <v>0</v>
      </c>
    </row>
    <row r="62" customFormat="false" ht="12" hidden="false" customHeight="false" outlineLevel="0" collapsed="false">
      <c r="A62" s="98" t="s">
        <v>177</v>
      </c>
      <c r="B62" s="99"/>
      <c r="C62" s="100"/>
      <c r="D62" s="100"/>
      <c r="E62" s="100"/>
      <c r="F62" s="100"/>
      <c r="G62" s="101" t="s">
        <v>101</v>
      </c>
      <c r="H62" s="102" t="n">
        <v>1</v>
      </c>
      <c r="I62" s="103"/>
      <c r="J62" s="103" t="n">
        <f aca="false">H62*I62</f>
        <v>0</v>
      </c>
      <c r="K62" s="103"/>
      <c r="L62" s="104" t="n">
        <f aca="false">H62*K62</f>
        <v>0</v>
      </c>
    </row>
    <row r="63" customFormat="false" ht="12" hidden="false" customHeight="false" outlineLevel="0" collapsed="false">
      <c r="A63" s="98" t="s">
        <v>178</v>
      </c>
      <c r="B63" s="99"/>
      <c r="C63" s="100"/>
      <c r="D63" s="100"/>
      <c r="E63" s="100"/>
      <c r="F63" s="100"/>
      <c r="G63" s="101" t="s">
        <v>103</v>
      </c>
      <c r="H63" s="102" t="n">
        <v>1</v>
      </c>
      <c r="I63" s="103"/>
      <c r="J63" s="103" t="n">
        <f aca="false">H63*I63</f>
        <v>0</v>
      </c>
      <c r="K63" s="103"/>
      <c r="L63" s="104" t="n">
        <f aca="false">H63*K63</f>
        <v>0</v>
      </c>
    </row>
    <row r="64" customFormat="false" ht="12" hidden="false" customHeight="false" outlineLevel="0" collapsed="false">
      <c r="A64" s="98" t="s">
        <v>179</v>
      </c>
      <c r="B64" s="99"/>
      <c r="C64" s="100"/>
      <c r="D64" s="100"/>
      <c r="E64" s="100"/>
      <c r="F64" s="100"/>
      <c r="G64" s="112" t="s">
        <v>105</v>
      </c>
      <c r="H64" s="102" t="n">
        <v>1</v>
      </c>
      <c r="I64" s="103"/>
      <c r="J64" s="103" t="n">
        <f aca="false">H64*I64</f>
        <v>0</v>
      </c>
      <c r="K64" s="103"/>
      <c r="L64" s="104" t="n">
        <f aca="false">H64*K64</f>
        <v>0</v>
      </c>
    </row>
    <row r="65" s="116" customFormat="true" ht="23.25" hidden="false" customHeight="false" outlineLevel="0" collapsed="false">
      <c r="A65" s="98" t="s">
        <v>180</v>
      </c>
      <c r="B65" s="99"/>
      <c r="C65" s="114"/>
      <c r="D65" s="114"/>
      <c r="E65" s="114"/>
      <c r="F65" s="114"/>
      <c r="G65" s="112" t="s">
        <v>107</v>
      </c>
      <c r="H65" s="115" t="n">
        <v>1</v>
      </c>
      <c r="I65" s="103"/>
      <c r="J65" s="103" t="n">
        <f aca="false">H65*I65</f>
        <v>0</v>
      </c>
      <c r="K65" s="103"/>
      <c r="L65" s="104" t="n">
        <f aca="false">H65*K65</f>
        <v>0</v>
      </c>
    </row>
    <row r="66" customFormat="false" ht="18" hidden="false" customHeight="true" outlineLevel="0" collapsed="false">
      <c r="A66" s="117" t="s">
        <v>35</v>
      </c>
      <c r="B66" s="118"/>
      <c r="C66" s="119"/>
      <c r="D66" s="119"/>
      <c r="E66" s="119"/>
      <c r="F66" s="119"/>
      <c r="G66" s="119"/>
      <c r="H66" s="120"/>
      <c r="I66" s="121" t="n">
        <f aca="false">SUM(J7:J65)</f>
        <v>0</v>
      </c>
      <c r="J66" s="121"/>
      <c r="K66" s="122" t="n">
        <f aca="false">SUM(L7:L65)</f>
        <v>0</v>
      </c>
      <c r="L66" s="122"/>
    </row>
    <row r="67" customFormat="false" ht="18" hidden="false" customHeight="true" outlineLevel="0" collapsed="false">
      <c r="A67" s="123" t="s">
        <v>108</v>
      </c>
      <c r="B67" s="124"/>
      <c r="C67" s="125"/>
      <c r="D67" s="125"/>
      <c r="E67" s="125"/>
      <c r="F67" s="125"/>
      <c r="G67" s="125"/>
      <c r="H67" s="126"/>
      <c r="I67" s="127" t="n">
        <f aca="false">I66+K66</f>
        <v>0</v>
      </c>
      <c r="J67" s="127"/>
      <c r="K67" s="127"/>
      <c r="L67" s="127"/>
    </row>
    <row r="68" customFormat="false" ht="18" hidden="false" customHeight="true" outlineLevel="0" collapsed="false">
      <c r="I68" s="86"/>
      <c r="J68" s="86"/>
      <c r="K68" s="86"/>
      <c r="L68" s="86"/>
    </row>
  </sheetData>
  <mergeCells count="15">
    <mergeCell ref="C1:I1"/>
    <mergeCell ref="F3:L3"/>
    <mergeCell ref="A5:A6"/>
    <mergeCell ref="B5:B6"/>
    <mergeCell ref="C5:D5"/>
    <mergeCell ref="E5:F5"/>
    <mergeCell ref="G5:G6"/>
    <mergeCell ref="H5:H6"/>
    <mergeCell ref="I5:J5"/>
    <mergeCell ref="K5:L5"/>
    <mergeCell ref="I16:L16"/>
    <mergeCell ref="I37:L37"/>
    <mergeCell ref="I66:J66"/>
    <mergeCell ref="K66:L66"/>
    <mergeCell ref="I67:L67"/>
  </mergeCells>
  <printOptions headings="false" gridLines="false" gridLinesSet="true" horizontalCentered="true" verticalCentered="false"/>
  <pageMargins left="0.39375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4:50:54Z</dcterms:created>
  <dc:creator/>
  <dc:description/>
  <dc:language>en-US</dc:language>
  <cp:lastModifiedBy/>
  <dcterms:modified xsi:type="dcterms:W3CDTF">2021-11-05T09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