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Pokyny pro vyplnění" sheetId="1" state="hidden" r:id="rId2"/>
    <sheet name="VzorPolozky" sheetId="2" state="hidden" r:id="rId3"/>
    <sheet name="KRYCÍ LIST" sheetId="3" state="visible" r:id="rId4"/>
    <sheet name="Krycí list - INV" sheetId="4" state="visible" r:id="rId5"/>
    <sheet name="Rekapitulace - INV" sheetId="5" state="visible" r:id="rId6"/>
    <sheet name="Položky  - INV (1 + 2 fáze)" sheetId="6" state="visible" r:id="rId7"/>
    <sheet name="Krycí list - NIV" sheetId="7" state="visible" r:id="rId8"/>
    <sheet name="Rekapitulace - NIV" sheetId="8" state="visible" r:id="rId9"/>
    <sheet name="Položky – NIV (2. fáze)" sheetId="9" state="visible" r:id="rId10"/>
  </sheets>
  <externalReferences>
    <externalReference r:id="rId11"/>
  </externalReferences>
  <definedNames>
    <definedName function="false" hidden="false" localSheetId="2" name="_xlnm.Print_Area" vbProcedure="false">'KRYCÍ LIST'!$A$1:$G$45</definedName>
    <definedName function="false" hidden="false" localSheetId="3" name="_xlnm.Print_Area" vbProcedure="false">'Krycí list - INV'!$A$1:$G$45</definedName>
    <definedName function="false" hidden="false" localSheetId="6" name="_xlnm.Print_Area" vbProcedure="false">'Krycí list - NIV'!$A$1:$G$45</definedName>
    <definedName function="false" hidden="false" localSheetId="5" name="_xlnm.Print_Area" vbProcedure="false">'Položky  - INV (1 + 2 fáze)'!$A:$H</definedName>
    <definedName function="false" hidden="false" localSheetId="5" name="_xlnm.Print_Titles" vbProcedure="false">'Položky  - INV (1 + 2 fáze)'!$1:$125</definedName>
    <definedName function="false" hidden="false" localSheetId="8" name="_xlnm.Print_Area" vbProcedure="false">'Položky – NIV (2. fáze)'!$A:$H</definedName>
    <definedName function="false" hidden="false" localSheetId="8" name="_xlnm.Print_Titles" vbProcedure="false">'Položky – NIV (2. fáze)'!$1:$6</definedName>
    <definedName function="false" hidden="false" localSheetId="4" name="_xlnm.Print_Area" vbProcedure="false">'Rekapitulace - INV'!$A$1:$I$32</definedName>
    <definedName function="false" hidden="false" localSheetId="4" name="_xlnm.Print_Titles" vbProcedure="false">'Rekapitulace - INV'!$1:$19</definedName>
    <definedName function="false" hidden="false" localSheetId="7" name="_xlnm.Print_Area" vbProcedure="false">'Rekapitulace - NIV'!$A$1:$I$20</definedName>
    <definedName function="false" hidden="false" localSheetId="7" name="_xlnm.Print_Titles" vbProcedure="false">'Rekapitulace - NIV'!$1:$6</definedName>
    <definedName function="false" hidden="false" name="bh" vbProcedure="false">#REF!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ft" vbProcedure="false">#REF!</definedName>
    <definedName function="false" hidden="false" name="cftz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fd" vbProcedure="false">#REF!</definedName>
    <definedName function="false" hidden="false" name="h" vbProcedure="false">#REF!</definedName>
    <definedName function="false" hidden="false" name="hi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hzih" vbProcedure="false">#REF!</definedName>
    <definedName function="false" hidden="false" name="JKSO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" vbProcedure="false">#REF!</definedName>
    <definedName function="false" hidden="false" name="oadresa" vbProcedure="false">#REF!</definedName>
    <definedName function="false" hidden="false" name="Objednatel" vbProcedure="false">#REF!</definedName>
    <definedName function="false" hidden="false" name="oi" vbProcedure="false">#REF!</definedName>
    <definedName function="false" hidden="false" name="ojo" vbProcedure="false">#REF!</definedName>
    <definedName function="false" hidden="false" name="ojop" vbProcedure="false">#REF!</definedName>
    <definedName function="false" hidden="false" name="p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" vbProcedure="false">#REF!</definedName>
    <definedName function="false" hidden="false" name="tg" vbProcedure="false">#REF!</definedName>
    <definedName function="false" hidden="false" name="Typ" vbProcedure="false">#REF!</definedName>
    <definedName function="false" hidden="false" name="u" vbProcedure="false">#REF!</definedName>
    <definedName function="false" hidden="false" name="vgz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t" vbProcedure="false">#REF!</definedName>
    <definedName function="false" hidden="false" name="Vypracova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name="ááá" vbProcedure="false">#REF!</definedName>
    <definedName function="false" hidden="false" name="ýý" vbProcedure="false">#REF!</definedName>
    <definedName function="false" hidden="false" localSheetId="2" name="bh" vbProcedure="false">#REF!</definedName>
    <definedName function="false" hidden="false" localSheetId="2" name="CenaCelkem" vbProcedure="false">#REF!</definedName>
    <definedName function="false" hidden="false" localSheetId="2" name="CenaCelkemBezDPH" vbProcedure="false">#REF!</definedName>
    <definedName function="false" hidden="false" localSheetId="2" name="cft" vbProcedure="false">#REF!</definedName>
    <definedName function="false" hidden="false" localSheetId="2" name="cftz" vbProcedure="false">#REF!</definedName>
    <definedName function="false" hidden="false" localSheetId="2" name="cisloobjektu" vbProcedure="false">#REF!</definedName>
    <definedName function="false" hidden="false" localSheetId="2" name="CisloStavebnihoRozpoctu" vbProcedure="false">#REF!</definedName>
    <definedName function="false" hidden="false" localSheetId="2" name="dadresa" vbProcedure="false">#REF!</definedName>
    <definedName function="false" hidden="false" localSheetId="2" name="Datum" vbProcedure="false">#REF!</definedName>
    <definedName function="false" hidden="false" localSheetId="2" name="Dil" vbProcedure="false">#REF!</definedName>
    <definedName function="false" hidden="false" localSheetId="2" name="dmisto" vbProcedure="false">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PHSni" vbProcedure="false">#REF!</definedName>
    <definedName function="false" hidden="false" localSheetId="2" name="DPHZakl" vbProcedure="false">#REF!</definedName>
    <definedName function="false" hidden="false" localSheetId="2" name="fd" vbProcedure="false">#REF!</definedName>
    <definedName function="false" hidden="false" localSheetId="2" name="h" vbProcedure="false">#REF!</definedName>
    <definedName function="false" hidden="false" localSheetId="2" name="hi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ihzih" vbProcedure="false">#REF!</definedName>
    <definedName function="false" hidden="false" localSheetId="2" name="JKSO" vbProcedure="false">#REF!</definedName>
    <definedName function="false" hidden="false" localSheetId="2" name="Mena" vbProcedure="false">#REF!</definedName>
    <definedName function="false" hidden="false" localSheetId="2" name="MistoStavby" vbProcedure="false">#REF!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ebnihoRozpoctu" vbProcedure="false">#REF!</definedName>
    <definedName function="false" hidden="false" localSheetId="2" name="o" vbProcedure="false">#REF!</definedName>
    <definedName function="false" hidden="false" localSheetId="2" name="oadresa" vbProcedure="false">#REF!</definedName>
    <definedName function="false" hidden="false" localSheetId="2" name="Objednatel" vbProcedure="false">#REF!</definedName>
    <definedName function="false" hidden="false" localSheetId="2" name="oi" vbProcedure="false">#REF!</definedName>
    <definedName function="false" hidden="false" localSheetId="2" name="ojo" vbProcedure="false">#REF!</definedName>
    <definedName function="false" hidden="false" localSheetId="2" name="ojop" vbProcedure="false">#REF!</definedName>
    <definedName function="false" hidden="false" localSheetId="2" name="p" vbProcedure="false">#REF!</definedName>
    <definedName function="false" hidden="false" localSheetId="2" name="padresa" vbProcedure="false">#REF!</definedName>
    <definedName function="false" hidden="false" localSheetId="2" name="pdic" vbProcedure="false">#REF!</definedName>
    <definedName function="false" hidden="false" localSheetId="2" name="pico" vbProcedure="false">#REF!</definedName>
    <definedName function="false" hidden="false" localSheetId="2" name="pmisto" vbProcedure="false">#REF!</definedName>
    <definedName function="false" hidden="false" localSheetId="2" name="PocetMJ" vbProcedure="false">#REF!</definedName>
    <definedName function="false" hidden="false" localSheetId="2" name="PoptavkaID" vbProcedure="false">#REF!</definedName>
    <definedName function="false" hidden="false" localSheetId="2" name="Poznamka" vbProcedure="false">#REF!</definedName>
    <definedName function="false" hidden="false" localSheetId="2" name="pPSC" vbProcedure="false">#REF!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t" vbProcedure="false">#REF!</definedName>
    <definedName function="false" hidden="false" localSheetId="2" name="tg" vbProcedure="false">#REF!</definedName>
    <definedName function="false" hidden="false" localSheetId="2" name="Typ" vbProcedure="false">#REF!</definedName>
    <definedName function="false" hidden="false" localSheetId="2" name="u" vbProcedure="false">#REF!</definedName>
    <definedName function="false" hidden="false" localSheetId="2" name="vgz" vbProcedure="false">#REF!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vt" vbProcedure="false">#REF!</definedName>
    <definedName function="false" hidden="false" localSheetId="2" name="Vypracoval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akladDPHSni" vbProcedure="false">#REF!</definedName>
    <definedName function="false" hidden="false" localSheetId="2" name="ZakladDPHZakl" vbProcedure="false">#REF!</definedName>
    <definedName function="false" hidden="false" localSheetId="2" name="Zaokrouhleni" vbProcedure="false">#REF!</definedName>
    <definedName function="false" hidden="false" localSheetId="2" name="Zhotovitel" vbProcedure="false">#REF!</definedName>
    <definedName function="false" hidden="false" localSheetId="2" name="ááá" vbProcedure="false">#REF!</definedName>
    <definedName function="false" hidden="false" localSheetId="2" name="ýý" vbProcedure="false">#REF!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položky  - inv (1 + 2 fáze)'!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bh" vbProcedure="false">#REF!</definedName>
    <definedName function="false" hidden="false" localSheetId="6" name="CenaCelkem" vbProcedure="false">#REF!</definedName>
    <definedName function="false" hidden="false" localSheetId="6" name="CenaCelkemBezDPH" vbProcedure="false">#REF!</definedName>
    <definedName function="false" hidden="false" localSheetId="6" name="cft" vbProcedure="false">#REF!</definedName>
    <definedName function="false" hidden="false" localSheetId="6" name="cftz" vbProcedure="false">#REF!</definedName>
    <definedName function="false" hidden="false" localSheetId="6" name="cisloobjektu" vbProcedure="false">#REF!</definedName>
    <definedName function="false" hidden="false" localSheetId="6" name="CisloStavebnihoRozpoctu" vbProcedure="false">#REF!</definedName>
    <definedName function="false" hidden="false" localSheetId="6" name="dadresa" vbProcedure="false">#REF!</definedName>
    <definedName function="false" hidden="false" localSheetId="6" name="Datum" vbProcedure="false">#REF!</definedName>
    <definedName function="false" hidden="false" localSheetId="6" name="Dil" vbProcedure="false">#REF!</definedName>
    <definedName function="false" hidden="false" localSheetId="6" name="dmisto" vbProcedure="false">#REF!</definedName>
    <definedName function="false" hidden="false" localSheetId="6" name="Dodavka" vbProcedure="false">#REF!</definedName>
    <definedName function="false" hidden="false" localSheetId="6" name="Dodavka0" vbProcedure="false">#REF!</definedName>
    <definedName function="false" hidden="false" localSheetId="6" name="DPHSni" vbProcedure="false">#REF!</definedName>
    <definedName function="false" hidden="false" localSheetId="6" name="DPHZakl" vbProcedure="false">#REF!</definedName>
    <definedName function="false" hidden="false" localSheetId="6" name="fd" vbProcedure="false">#REF!</definedName>
    <definedName function="false" hidden="false" localSheetId="6" name="h" vbProcedure="false">#REF!</definedName>
    <definedName function="false" hidden="false" localSheetId="6" name="hi" vbProcedure="false">#REF!</definedName>
    <definedName function="false" hidden="false" localSheetId="6" name="HSV" vbProcedure="false">#REF!</definedName>
    <definedName function="false" hidden="false" localSheetId="6" name="HSV0" vbProcedure="false">#REF!</definedName>
    <definedName function="false" hidden="false" localSheetId="6" name="HZS" vbProcedure="false">#REF!</definedName>
    <definedName function="false" hidden="false" localSheetId="6" name="HZS0" vbProcedure="false">#REF!</definedName>
    <definedName function="false" hidden="false" localSheetId="6" name="ihzih" vbProcedure="false">#REF!</definedName>
    <definedName function="false" hidden="false" localSheetId="6" name="JKSO" vbProcedure="false">#REF!</definedName>
    <definedName function="false" hidden="false" localSheetId="6" name="Mena" vbProcedure="false">#REF!</definedName>
    <definedName function="false" hidden="false" localSheetId="6" name="MistoStavby" vbProcedure="false">#REF!</definedName>
    <definedName function="false" hidden="false" localSheetId="6" name="MJ" vbProcedure="false">#REF!</definedName>
    <definedName function="false" hidden="false" localSheetId="6" name="Mont" vbProcedure="false">#REF!</definedName>
    <definedName function="false" hidden="false" localSheetId="6" name="Montaz0" vbProcedure="false">#REF!</definedName>
    <definedName function="false" hidden="false" localSheetId="6" name="NazevDilu" vbProcedure="false">#REF!</definedName>
    <definedName function="false" hidden="false" localSheetId="6" name="nazevobjektu" vbProcedure="false">#REF!</definedName>
    <definedName function="false" hidden="false" localSheetId="6" name="NazevStavebnihoRozpoctu" vbProcedure="false">#REF!</definedName>
    <definedName function="false" hidden="false" localSheetId="6" name="o" vbProcedure="false">#REF!</definedName>
    <definedName function="false" hidden="false" localSheetId="6" name="oadresa" vbProcedure="false">#REF!</definedName>
    <definedName function="false" hidden="false" localSheetId="6" name="Objednatel" vbProcedure="false">#REF!</definedName>
    <definedName function="false" hidden="false" localSheetId="6" name="oi" vbProcedure="false">#REF!</definedName>
    <definedName function="false" hidden="false" localSheetId="6" name="ojo" vbProcedure="false">#REF!</definedName>
    <definedName function="false" hidden="false" localSheetId="6" name="ojop" vbProcedure="false">#REF!</definedName>
    <definedName function="false" hidden="false" localSheetId="6" name="p" vbProcedure="false">#REF!</definedName>
    <definedName function="false" hidden="false" localSheetId="6" name="padresa" vbProcedure="false">#REF!</definedName>
    <definedName function="false" hidden="false" localSheetId="6" name="pdic" vbProcedure="false">#REF!</definedName>
    <definedName function="false" hidden="false" localSheetId="6" name="pico" vbProcedure="false">#REF!</definedName>
    <definedName function="false" hidden="false" localSheetId="6" name="pmisto" vbProcedure="false">#REF!</definedName>
    <definedName function="false" hidden="false" localSheetId="6" name="PocetMJ" vbProcedure="false">#REF!</definedName>
    <definedName function="false" hidden="false" localSheetId="6" name="PoptavkaID" vbProcedure="false">#REF!</definedName>
    <definedName function="false" hidden="false" localSheetId="6" name="Poznamka" vbProcedure="false">#REF!</definedName>
    <definedName function="false" hidden="false" localSheetId="6" name="pPSC" vbProcedure="false">#REF!</definedName>
    <definedName function="false" hidden="false" localSheetId="6" name="Projektant" vbProcedure="false">#REF!</definedName>
    <definedName function="false" hidden="false" localSheetId="6" name="PSV" vbProcedure="false">#REF!</definedName>
    <definedName function="false" hidden="false" localSheetId="6" name="PSV0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t" vbProcedure="false">#REF!</definedName>
    <definedName function="false" hidden="false" localSheetId="6" name="tg" vbProcedure="false">#REF!</definedName>
    <definedName function="false" hidden="false" localSheetId="6" name="Typ" vbProcedure="false">#REF!</definedName>
    <definedName function="false" hidden="false" localSheetId="6" name="u" vbProcedure="false">#REF!</definedName>
    <definedName function="false" hidden="false" localSheetId="6" name="vgz" vbProcedure="false">#REF!</definedName>
    <definedName function="false" hidden="false" localSheetId="6" name="VRN" vbProcedure="false">#REF!</definedName>
    <definedName function="false" hidden="false" localSheetId="6" name="VRNKc" vbProcedure="false">#REF!</definedName>
    <definedName function="false" hidden="false" localSheetId="6" name="VRNnazev" vbProcedure="false">#REF!</definedName>
    <definedName function="false" hidden="false" localSheetId="6" name="VRNproc" vbProcedure="false">#REF!</definedName>
    <definedName function="false" hidden="false" localSheetId="6" name="VRNzakl" vbProcedure="false">#REF!</definedName>
    <definedName function="false" hidden="false" localSheetId="6" name="vt" vbProcedure="false">#REF!</definedName>
    <definedName function="false" hidden="false" localSheetId="6" name="Vypracoval" vbProcedure="false">#REF!</definedName>
    <definedName function="false" hidden="false" localSheetId="6" name="Zakazka" vbProcedure="false">#REF!</definedName>
    <definedName function="false" hidden="false" localSheetId="6" name="Zaklad22" vbProcedure="false">#REF!</definedName>
    <definedName function="false" hidden="false" localSheetId="6" name="Zaklad5" vbProcedure="false">#REF!</definedName>
    <definedName function="false" hidden="false" localSheetId="6" name="ZakladDPHSni" vbProcedure="false">#REF!</definedName>
    <definedName function="false" hidden="false" localSheetId="6" name="ZakladDPHZakl" vbProcedure="false">#REF!</definedName>
    <definedName function="false" hidden="false" localSheetId="6" name="Zaokrouhleni" vbProcedure="false">#REF!</definedName>
    <definedName function="false" hidden="false" localSheetId="6" name="Zhotovitel" vbProcedure="false">#REF!</definedName>
    <definedName function="false" hidden="false" localSheetId="6" name="ááá" vbProcedure="false">#REF!</definedName>
    <definedName function="false" hidden="false" localSheetId="6" name="ýý" vbProcedure="false">#REF!</definedName>
    <definedName function="false" hidden="false" localSheetId="7" name="bh" vbProcedure="false">#REF!</definedName>
    <definedName function="false" hidden="false" localSheetId="7" name="CenaCelkem" vbProcedure="false">#REF!</definedName>
    <definedName function="false" hidden="false" localSheetId="7" name="CenaCelkemBezDPH" vbProcedure="false">#REF!</definedName>
    <definedName function="false" hidden="false" localSheetId="7" name="cft" vbProcedure="false">#REF!</definedName>
    <definedName function="false" hidden="false" localSheetId="7" name="cftz" vbProcedure="false">#REF!</definedName>
    <definedName function="false" hidden="false" localSheetId="7" name="cisloobjektu" vbProcedure="false">#REF!</definedName>
    <definedName function="false" hidden="false" localSheetId="7" name="CisloStavebnihoRozpoctu" vbProcedure="false">#REF!</definedName>
    <definedName function="false" hidden="false" localSheetId="7" name="dadresa" vbProcedure="false">#REF!</definedName>
    <definedName function="false" hidden="false" localSheetId="7" name="Datum" vbProcedure="false">#REF!</definedName>
    <definedName function="false" hidden="false" localSheetId="7" name="Dil" vbProcedure="false">#REF!</definedName>
    <definedName function="false" hidden="false" localSheetId="7" name="dmisto" vbProcedure="false">#REF!</definedName>
    <definedName function="false" hidden="false" localSheetId="7" name="Dodavka" vbProcedure="false">#REF!</definedName>
    <definedName function="false" hidden="false" localSheetId="7" name="Dodavka0" vbProcedure="false">#REF!</definedName>
    <definedName function="false" hidden="false" localSheetId="7" name="DPHSni" vbProcedure="false">#REF!</definedName>
    <definedName function="false" hidden="false" localSheetId="7" name="DPHZakl" vbProcedure="false">#REF!</definedName>
    <definedName function="false" hidden="false" localSheetId="7" name="fd" vbProcedure="false">#REF!</definedName>
    <definedName function="false" hidden="false" localSheetId="7" name="h" vbProcedure="false">#REF!</definedName>
    <definedName function="false" hidden="false" localSheetId="7" name="hi" vbProcedure="false">#REF!</definedName>
    <definedName function="false" hidden="false" localSheetId="7" name="HSV" vbProcedure="false">#REF!</definedName>
    <definedName function="false" hidden="false" localSheetId="7" name="HSV0" vbProcedure="false">#REF!</definedName>
    <definedName function="false" hidden="false" localSheetId="7" name="HZS" vbProcedure="false">#REF!</definedName>
    <definedName function="false" hidden="false" localSheetId="7" name="HZS0" vbProcedure="false">#REF!</definedName>
    <definedName function="false" hidden="false" localSheetId="7" name="ihzih" vbProcedure="false">#REF!</definedName>
    <definedName function="false" hidden="false" localSheetId="7" name="JKSO" vbProcedure="false">#REF!</definedName>
    <definedName function="false" hidden="false" localSheetId="7" name="Mena" vbProcedure="false">#REF!</definedName>
    <definedName function="false" hidden="false" localSheetId="7" name="MistoStavby" vbProcedure="false">#REF!</definedName>
    <definedName function="false" hidden="false" localSheetId="7" name="MJ" vbProcedure="false">#REF!</definedName>
    <definedName function="false" hidden="false" localSheetId="7" name="Mont" vbProcedure="false">#REF!</definedName>
    <definedName function="false" hidden="false" localSheetId="7" name="Montaz0" vbProcedure="false">#REF!</definedName>
    <definedName function="false" hidden="false" localSheetId="7" name="NazevDilu" vbProcedure="false">#REF!</definedName>
    <definedName function="false" hidden="false" localSheetId="7" name="nazevobjektu" vbProcedure="false">#REF!</definedName>
    <definedName function="false" hidden="false" localSheetId="7" name="NazevStavebnihoRozpoctu" vbProcedure="false">#REF!</definedName>
    <definedName function="false" hidden="false" localSheetId="7" name="o" vbProcedure="false">#REF!</definedName>
    <definedName function="false" hidden="false" localSheetId="7" name="oadresa" vbProcedure="false">#REF!</definedName>
    <definedName function="false" hidden="false" localSheetId="7" name="Objednatel" vbProcedure="false">#REF!</definedName>
    <definedName function="false" hidden="false" localSheetId="7" name="oi" vbProcedure="false">#REF!</definedName>
    <definedName function="false" hidden="false" localSheetId="7" name="ojo" vbProcedure="false">#REF!</definedName>
    <definedName function="false" hidden="false" localSheetId="7" name="ojop" vbProcedure="false">#REF!</definedName>
    <definedName function="false" hidden="false" localSheetId="7" name="p" vbProcedure="false">#REF!</definedName>
    <definedName function="false" hidden="false" localSheetId="7" name="padresa" vbProcedure="false">#REF!</definedName>
    <definedName function="false" hidden="false" localSheetId="7" name="pdic" vbProcedure="false">#REF!</definedName>
    <definedName function="false" hidden="false" localSheetId="7" name="pico" vbProcedure="false">#REF!</definedName>
    <definedName function="false" hidden="false" localSheetId="7" name="pmisto" vbProcedure="false">#REF!</definedName>
    <definedName function="false" hidden="false" localSheetId="7" name="PocetMJ" vbProcedure="false">#REF!</definedName>
    <definedName function="false" hidden="false" localSheetId="7" name="PoptavkaID" vbProcedure="false">#REF!</definedName>
    <definedName function="false" hidden="false" localSheetId="7" name="Poznamka" vbProcedure="false">#REF!</definedName>
    <definedName function="false" hidden="false" localSheetId="7" name="pPSC" vbProcedure="false">#REF!</definedName>
    <definedName function="false" hidden="false" localSheetId="7" name="Projektant" vbProcedure="false">#REF!</definedName>
    <definedName function="false" hidden="false" localSheetId="7" name="PSV" vbProcedure="false">#REF!</definedName>
    <definedName function="false" hidden="false" localSheetId="7" name="PSV0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7" name="t" vbProcedure="false">#REF!</definedName>
    <definedName function="false" hidden="false" localSheetId="7" name="tg" vbProcedure="false">#REF!</definedName>
    <definedName function="false" hidden="false" localSheetId="7" name="Typ" vbProcedure="false">#REF!</definedName>
    <definedName function="false" hidden="false" localSheetId="7" name="u" vbProcedure="false">#REF!</definedName>
    <definedName function="false" hidden="false" localSheetId="7" name="vgz" vbProcedure="false">#REF!</definedName>
    <definedName function="false" hidden="false" localSheetId="7" name="VRN" vbProcedure="false">#REF!</definedName>
    <definedName function="false" hidden="false" localSheetId="7" name="VRNKc" vbProcedure="false">#REF!</definedName>
    <definedName function="false" hidden="false" localSheetId="7" name="VRNnazev" vbProcedure="false">#REF!</definedName>
    <definedName function="false" hidden="false" localSheetId="7" name="VRNproc" vbProcedure="false">#REF!</definedName>
    <definedName function="false" hidden="false" localSheetId="7" name="VRNzakl" vbProcedure="false">#REF!</definedName>
    <definedName function="false" hidden="false" localSheetId="7" name="vt" vbProcedure="false">#REF!</definedName>
    <definedName function="false" hidden="false" localSheetId="7" name="Vypracoval" vbProcedure="false">#REF!</definedName>
    <definedName function="false" hidden="false" localSheetId="7" name="Zakazka" vbProcedure="false">#REF!</definedName>
    <definedName function="false" hidden="false" localSheetId="7" name="Zaklad22" vbProcedure="false">#REF!</definedName>
    <definedName function="false" hidden="false" localSheetId="7" name="Zaklad5" vbProcedure="false">#REF!</definedName>
    <definedName function="false" hidden="false" localSheetId="7" name="ZakladDPHSni" vbProcedure="false">#REF!</definedName>
    <definedName function="false" hidden="false" localSheetId="7" name="ZakladDPHZakl" vbProcedure="false">#REF!</definedName>
    <definedName function="false" hidden="false" localSheetId="7" name="Zaokrouhleni" vbProcedure="false">#REF!</definedName>
    <definedName function="false" hidden="false" localSheetId="7" name="Zhotovitel" vbProcedure="false">#REF!</definedName>
    <definedName function="false" hidden="false" localSheetId="7" name="ááá" vbProcedure="false">#REF!</definedName>
    <definedName function="false" hidden="false" localSheetId="7" name="ýý" vbProcedure="false">#REF!</definedName>
    <definedName function="false" hidden="false" localSheetId="8" name="bh" vbProcedure="false">#REF!</definedName>
    <definedName function="false" hidden="false" localSheetId="8" name="CenaCelkem" vbProcedure="false">#REF!</definedName>
    <definedName function="false" hidden="false" localSheetId="8" name="CenaCelkemBezDPH" vbProcedure="false">#REF!</definedName>
    <definedName function="false" hidden="false" localSheetId="8" name="cft" vbProcedure="false">#REF!</definedName>
    <definedName function="false" hidden="false" localSheetId="8" name="cftz" vbProcedure="false">#REF!</definedName>
    <definedName function="false" hidden="false" localSheetId="8" name="cisloobjektu" vbProcedure="false">#REF!</definedName>
    <definedName function="false" hidden="false" localSheetId="8" name="CisloStavebnihoRozpoctu" vbProcedure="false">#REF!</definedName>
    <definedName function="false" hidden="false" localSheetId="8" name="dadresa" vbProcedure="false">#REF!</definedName>
    <definedName function="false" hidden="false" localSheetId="8" name="Datum" vbProcedure="false">#REF!</definedName>
    <definedName function="false" hidden="false" localSheetId="8" name="Dil" vbProcedure="false">#REF!</definedName>
    <definedName function="false" hidden="false" localSheetId="8" name="dmisto" vbProcedure="false">#REF!</definedName>
    <definedName function="false" hidden="false" localSheetId="8" name="Dodavka" vbProcedure="false">#REF!</definedName>
    <definedName function="false" hidden="false" localSheetId="8" name="Dodavka0" vbProcedure="false">#REF!</definedName>
    <definedName function="false" hidden="false" localSheetId="8" name="DPHSni" vbProcedure="false">#REF!</definedName>
    <definedName function="false" hidden="false" localSheetId="8" name="DPHZakl" vbProcedure="false">#REF!</definedName>
    <definedName function="false" hidden="false" localSheetId="8" name="fd" vbProcedure="false">#REF!</definedName>
    <definedName function="false" hidden="false" localSheetId="8" name="h" vbProcedure="false">#REF!</definedName>
    <definedName function="false" hidden="false" localSheetId="8" name="hi" vbProcedure="false">#REF!</definedName>
    <definedName function="false" hidden="false" localSheetId="8" name="HSV" vbProcedure="false">#REF!</definedName>
    <definedName function="false" hidden="false" localSheetId="8" name="HSV0" vbProcedure="false">#REF!</definedName>
    <definedName function="false" hidden="false" localSheetId="8" name="HZS" vbProcedure="false">#REF!</definedName>
    <definedName function="false" hidden="false" localSheetId="8" name="HZS0" vbProcedure="false">#REF!</definedName>
    <definedName function="false" hidden="false" localSheetId="8" name="ihzih" vbProcedure="false">#REF!</definedName>
    <definedName function="false" hidden="false" localSheetId="8" name="JKSO" vbProcedure="false">#REF!</definedName>
    <definedName function="false" hidden="false" localSheetId="8" name="Mena" vbProcedure="false">#REF!</definedName>
    <definedName function="false" hidden="false" localSheetId="8" name="MistoStavby" vbProcedure="false">#REF!</definedName>
    <definedName function="false" hidden="false" localSheetId="8" name="MJ" vbProcedure="false">#REF!</definedName>
    <definedName function="false" hidden="false" localSheetId="8" name="Mont" vbProcedure="false">#REF!</definedName>
    <definedName function="false" hidden="false" localSheetId="8" name="Montaz0" vbProcedure="false">#REF!</definedName>
    <definedName function="false" hidden="false" localSheetId="8" name="NazevDilu" vbProcedure="false">#REF!</definedName>
    <definedName function="false" hidden="false" localSheetId="8" name="nazevobjektu" vbProcedure="false">#REF!</definedName>
    <definedName function="false" hidden="false" localSheetId="8" name="NazevStavebnihoRozpoctu" vbProcedure="false">#REF!</definedName>
    <definedName function="false" hidden="false" localSheetId="8" name="o" vbProcedure="false">#REF!</definedName>
    <definedName function="false" hidden="false" localSheetId="8" name="oadresa" vbProcedure="false">#REF!</definedName>
    <definedName function="false" hidden="false" localSheetId="8" name="Objednatel" vbProcedure="false">#REF!</definedName>
    <definedName function="false" hidden="false" localSheetId="8" name="oi" vbProcedure="false">#REF!</definedName>
    <definedName function="false" hidden="false" localSheetId="8" name="ojo" vbProcedure="false">#REF!</definedName>
    <definedName function="false" hidden="false" localSheetId="8" name="ojop" vbProcedure="false">#REF!</definedName>
    <definedName function="false" hidden="false" localSheetId="8" name="p" vbProcedure="false">#REF!</definedName>
    <definedName function="false" hidden="false" localSheetId="8" name="padresa" vbProcedure="false">#REF!</definedName>
    <definedName function="false" hidden="false" localSheetId="8" name="pdic" vbProcedure="false">#REF!</definedName>
    <definedName function="false" hidden="false" localSheetId="8" name="pico" vbProcedure="false">#REF!</definedName>
    <definedName function="false" hidden="false" localSheetId="8" name="pmisto" vbProcedure="false">#REF!</definedName>
    <definedName function="false" hidden="false" localSheetId="8" name="PocetMJ" vbProcedure="false">#REF!</definedName>
    <definedName function="false" hidden="false" localSheetId="8" name="PoptavkaID" vbProcedure="false">#REF!</definedName>
    <definedName function="false" hidden="false" localSheetId="8" name="Poznamka" vbProcedure="false">#REF!</definedName>
    <definedName function="false" hidden="false" localSheetId="8" name="pPSC" vbProcedure="false">#REF!</definedName>
    <definedName function="false" hidden="false" localSheetId="8" name="Projektant" vbProcedure="false">#REF!</definedName>
    <definedName function="false" hidden="false" localSheetId="8" name="PSV" vbProcedure="false">#REF!</definedName>
    <definedName function="false" hidden="false" localSheetId="8" name="PSV0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položky – niv (2. fáze)'!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t" vbProcedure="false">#REF!</definedName>
    <definedName function="false" hidden="false" localSheetId="8" name="tg" vbProcedure="false">#REF!</definedName>
    <definedName function="false" hidden="false" localSheetId="8" name="Typ" vbProcedure="false">#REF!</definedName>
    <definedName function="false" hidden="false" localSheetId="8" name="u" vbProcedure="false">#REF!</definedName>
    <definedName function="false" hidden="false" localSheetId="8" name="vgz" vbProcedure="false">#REF!</definedName>
    <definedName function="false" hidden="false" localSheetId="8" name="VRN" vbProcedure="false">#REF!</definedName>
    <definedName function="false" hidden="false" localSheetId="8" name="VRNKc" vbProcedure="false">#REF!</definedName>
    <definedName function="false" hidden="false" localSheetId="8" name="VRNnazev" vbProcedure="false">#REF!</definedName>
    <definedName function="false" hidden="false" localSheetId="8" name="VRNproc" vbProcedure="false">#REF!</definedName>
    <definedName function="false" hidden="false" localSheetId="8" name="VRNzakl" vbProcedure="false">#REF!</definedName>
    <definedName function="false" hidden="false" localSheetId="8" name="vt" vbProcedure="false">#REF!</definedName>
    <definedName function="false" hidden="false" localSheetId="8" name="Vypracoval" vbProcedure="false">#REF!</definedName>
    <definedName function="false" hidden="false" localSheetId="8" name="Zakazka" vbProcedure="false">#REF!</definedName>
    <definedName function="false" hidden="false" localSheetId="8" name="Zaklad22" vbProcedure="false">#REF!</definedName>
    <definedName function="false" hidden="false" localSheetId="8" name="Zaklad5" vbProcedure="false">#REF!</definedName>
    <definedName function="false" hidden="false" localSheetId="8" name="ZakladDPHSni" vbProcedure="false">#REF!</definedName>
    <definedName function="false" hidden="false" localSheetId="8" name="ZakladDPHZakl" vbProcedure="false">#REF!</definedName>
    <definedName function="false" hidden="false" localSheetId="8" name="Zaokrouhleni" vbProcedure="false">#REF!</definedName>
    <definedName function="false" hidden="false" localSheetId="8" name="Zhotovitel" vbProcedure="false">#REF!</definedName>
    <definedName function="false" hidden="false" localSheetId="8" name="ááá" vbProcedure="false">#REF!</definedName>
    <definedName function="false" hidden="false" localSheetId="8" name="ýý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0" uniqueCount="46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UHK - BUDOVA B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Modernizace a rekonstrukce budov B a C Univerzity Hradec Králové - Interiér budovy B</t>
  </si>
  <si>
    <t xml:space="preserve">Náklady na m.j.</t>
  </si>
  <si>
    <t xml:space="preserve">Projektant</t>
  </si>
  <si>
    <t xml:space="preserve">Architekti Hrůša a spol., Ateliér Brno, s.r.o.; Archateliéry Hrůša a spol., s.r.o.</t>
  </si>
  <si>
    <t xml:space="preserve">Typ rozpočtu</t>
  </si>
  <si>
    <t xml:space="preserve">Zpracovatel projektu</t>
  </si>
  <si>
    <t xml:space="preserve">Objednatel</t>
  </si>
  <si>
    <t xml:space="preserve">Univerzita Hradec Králové</t>
  </si>
  <si>
    <t xml:space="preserve">Dodavatel</t>
  </si>
  <si>
    <t xml:space="preserve">Zakázkové číslo </t>
  </si>
  <si>
    <t xml:space="preserve">Rozpočtoval</t>
  </si>
  <si>
    <t xml:space="preserve">Architekti Hrůša a spol., Ateliér Brno, s.r.o.; Archateliéry Hrůša, s.r.o.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Modernizace a rekonstrukce budov B a C Univerzity Hradec Králové</t>
  </si>
  <si>
    <t xml:space="preserve">Rozpočet :</t>
  </si>
  <si>
    <t xml:space="preserve">1</t>
  </si>
  <si>
    <t xml:space="preserve">Objekt :</t>
  </si>
  <si>
    <t xml:space="preserve">PDP Interiér UHK B</t>
  </si>
  <si>
    <t xml:space="preserve">RTS</t>
  </si>
  <si>
    <t xml:space="preserve">REKAPITULACE  STAVEBNÍCH  DÍLŮ A ODDÍLŮ PRACÍ</t>
  </si>
  <si>
    <t xml:space="preserve">Díl a) - prvky "s funkčním propojením" - učebny a posluchárny</t>
  </si>
  <si>
    <t xml:space="preserve">oddíl prací</t>
  </si>
  <si>
    <t xml:space="preserve">HSV</t>
  </si>
  <si>
    <t xml:space="preserve">PSV</t>
  </si>
  <si>
    <t xml:space="preserve">Dodávka</t>
  </si>
  <si>
    <t xml:space="preserve">Montáž</t>
  </si>
  <si>
    <t xml:space="preserve">Výrobky truhlářské typické</t>
  </si>
  <si>
    <t xml:space="preserve">2</t>
  </si>
  <si>
    <t xml:space="preserve">Výrobky truhlářské atypické</t>
  </si>
  <si>
    <t xml:space="preserve">CELKEM  OBJEKT</t>
  </si>
  <si>
    <t xml:space="preserve">Díl b) - prvky "s funkčním propojením" - knihovna, jednací místnost a bufet</t>
  </si>
  <si>
    <t xml:space="preserve">4</t>
  </si>
  <si>
    <t xml:space="preserve">Ostatní mobiliář</t>
  </si>
  <si>
    <t xml:space="preserve">Díl c) - ostatní prvky investiční části</t>
  </si>
  <si>
    <t xml:space="preserve">5</t>
  </si>
  <si>
    <t xml:space="preserve">Zařízení koupelen a WC</t>
  </si>
  <si>
    <t xml:space="preserve">6</t>
  </si>
  <si>
    <t xml:space="preserve">Prvky informačního systému</t>
  </si>
  <si>
    <t xml:space="preserve">10</t>
  </si>
  <si>
    <t xml:space="preserve">Ostatní náklady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související vedlejší rozpočtové náklady</t>
  </si>
  <si>
    <t xml:space="preserve">CELKEM VRN</t>
  </si>
  <si>
    <t xml:space="preserve">Položkový rozpočet - investice</t>
  </si>
  <si>
    <t xml:space="preserve">Rozpočet:</t>
  </si>
  <si>
    <t xml:space="preserve">P.č.</t>
  </si>
  <si>
    <t xml:space="preserve">Označení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Cenová soustava</t>
  </si>
  <si>
    <t xml:space="preserve">poznámka - místnost</t>
  </si>
  <si>
    <t xml:space="preserve">oddíl:</t>
  </si>
  <si>
    <t xml:space="preserve">TT09</t>
  </si>
  <si>
    <t xml:space="preserve">Sestava sedacího mobiliáře do posluchárny 222</t>
  </si>
  <si>
    <t xml:space="preserve">ks</t>
  </si>
  <si>
    <t xml:space="preserve">individuální</t>
  </si>
  <si>
    <t xml:space="preserve">222</t>
  </si>
  <si>
    <t xml:space="preserve">TT10</t>
  </si>
  <si>
    <t xml:space="preserve">Sestava sedacího mobiliáře do posluchárny 317</t>
  </si>
  <si>
    <t xml:space="preserve">317</t>
  </si>
  <si>
    <t xml:space="preserve">TT34</t>
  </si>
  <si>
    <t xml:space="preserve">Stůl  PC s nosičem - široký</t>
  </si>
  <si>
    <t xml:space="preserve">119</t>
  </si>
  <si>
    <t xml:space="preserve">M</t>
  </si>
  <si>
    <t xml:space="preserve">kpl</t>
  </si>
  <si>
    <t xml:space="preserve">SM01</t>
  </si>
  <si>
    <t xml:space="preserve">Doprava pro Výrobky truhlářské typické</t>
  </si>
  <si>
    <t xml:space="preserve">SM02</t>
  </si>
  <si>
    <t xml:space="preserve">Přesun hmot pro Výrobky truhlářské typické</t>
  </si>
  <si>
    <t xml:space="preserve">Celkem za</t>
  </si>
  <si>
    <t xml:space="preserve">TA18</t>
  </si>
  <si>
    <t xml:space="preserve">Katedra, dýha, 650x1300</t>
  </si>
  <si>
    <t xml:space="preserve">TA 18 a TA 18 B: 120, 121, 130, 217, 219, 220, 221, 223, 225, 226, 318, 329</t>
  </si>
  <si>
    <t xml:space="preserve">TA18 B</t>
  </si>
  <si>
    <t xml:space="preserve">Katedra, lamino, 650x1300</t>
  </si>
  <si>
    <t xml:space="preserve">TA19</t>
  </si>
  <si>
    <t xml:space="preserve">Katedra pro vizualizér, 1600x650</t>
  </si>
  <si>
    <t xml:space="preserve">224</t>
  </si>
  <si>
    <t xml:space="preserve">TA20</t>
  </si>
  <si>
    <t xml:space="preserve">Katedra pro posluchárnu, 800x650</t>
  </si>
  <si>
    <t xml:space="preserve">222, 317</t>
  </si>
  <si>
    <t xml:space="preserve">ST01</t>
  </si>
  <si>
    <t xml:space="preserve">Přesun hmot pro Výrobky atypické</t>
  </si>
  <si>
    <t xml:space="preserve">ST02</t>
  </si>
  <si>
    <t xml:space="preserve">Doprava pro Výrobky atypické</t>
  </si>
  <si>
    <t xml:space="preserve">TA22</t>
  </si>
  <si>
    <t xml:space="preserve">Vestavná skříň s pracovní deskou a vestavnou lednicí</t>
  </si>
  <si>
    <t xml:space="preserve">1S12</t>
  </si>
  <si>
    <t xml:space="preserve">TA27</t>
  </si>
  <si>
    <t xml:space="preserve">Knihovní pult</t>
  </si>
  <si>
    <t xml:space="preserve">134</t>
  </si>
  <si>
    <t xml:space="preserve">TA28</t>
  </si>
  <si>
    <t xml:space="preserve">Stůl knihovny</t>
  </si>
  <si>
    <t xml:space="preserve">TA29</t>
  </si>
  <si>
    <t xml:space="preserve">Pult pro pc</t>
  </si>
  <si>
    <t xml:space="preserve">TA31</t>
  </si>
  <si>
    <t xml:space="preserve">Stůl jednací, dýha, 760x1760</t>
  </si>
  <si>
    <t xml:space="preserve">411</t>
  </si>
  <si>
    <t xml:space="preserve">TA32</t>
  </si>
  <si>
    <t xml:space="preserve">TA33</t>
  </si>
  <si>
    <t xml:space="preserve">TA34</t>
  </si>
  <si>
    <t xml:space="preserve">TA35</t>
  </si>
  <si>
    <t xml:space="preserve">Stůl jednací, dýha, 800x2400</t>
  </si>
  <si>
    <t xml:space="preserve">TA36</t>
  </si>
  <si>
    <t xml:space="preserve">Vestavná kuchyňka</t>
  </si>
  <si>
    <t xml:space="preserve">TA56</t>
  </si>
  <si>
    <t xml:space="preserve">Sestava úložných prostor s lavicemi</t>
  </si>
  <si>
    <t xml:space="preserve">TA57</t>
  </si>
  <si>
    <t xml:space="preserve">OVI06</t>
  </si>
  <si>
    <t xml:space="preserve">Lednice vysoká vestavná</t>
  </si>
  <si>
    <t xml:space="preserve">OVI14</t>
  </si>
  <si>
    <t xml:space="preserve">Vestavná mikrovlnná trouba</t>
  </si>
  <si>
    <t xml:space="preserve">OVI17</t>
  </si>
  <si>
    <t xml:space="preserve">Kuchyňský dřez</t>
  </si>
  <si>
    <t xml:space="preserve">OVI18</t>
  </si>
  <si>
    <t xml:space="preserve">Baterie dřezová páková</t>
  </si>
  <si>
    <t xml:space="preserve">OVI19</t>
  </si>
  <si>
    <t xml:space="preserve">Dávkovač mycího prostředku do desky</t>
  </si>
  <si>
    <t xml:space="preserve">OVI20</t>
  </si>
  <si>
    <t xml:space="preserve">Umyvadlový/dřezový sifon</t>
  </si>
  <si>
    <t xml:space="preserve">OM01</t>
  </si>
  <si>
    <t xml:space="preserve">Přesun hmot pro Ostatní mobiliář</t>
  </si>
  <si>
    <t xml:space="preserve">OM02</t>
  </si>
  <si>
    <t xml:space="preserve">Doprava pro Ostatní mobiliář</t>
  </si>
  <si>
    <t xml:space="preserve">TT01</t>
  </si>
  <si>
    <t xml:space="preserve">Židle kancelářská - nejvyšší standard - látka</t>
  </si>
  <si>
    <t xml:space="preserve">TT21</t>
  </si>
  <si>
    <t xml:space="preserve">Skříň střední, 800x422x1091</t>
  </si>
  <si>
    <t xml:space="preserve">TT48</t>
  </si>
  <si>
    <t xml:space="preserve">Sestava laboratorních stolů - část 1</t>
  </si>
  <si>
    <t xml:space="preserve">TT49</t>
  </si>
  <si>
    <t xml:space="preserve">Sestava laboratorních stolů - část 2</t>
  </si>
  <si>
    <t xml:space="preserve">TT51</t>
  </si>
  <si>
    <t xml:space="preserve">Stůl PC s nosičem</t>
  </si>
  <si>
    <t xml:space="preserve">TT71</t>
  </si>
  <si>
    <t xml:space="preserve">TT72</t>
  </si>
  <si>
    <t xml:space="preserve">Skříň vysoká, 800x422x2159</t>
  </si>
  <si>
    <t xml:space="preserve">TT73</t>
  </si>
  <si>
    <t xml:space="preserve">TT75</t>
  </si>
  <si>
    <t xml:space="preserve">Šatní skříň, 800x422x2159</t>
  </si>
  <si>
    <t xml:space="preserve">TA26</t>
  </si>
  <si>
    <t xml:space="preserve">Pult bufetu </t>
  </si>
  <si>
    <t xml:space="preserve">TA37</t>
  </si>
  <si>
    <t xml:space="preserve">Desky stolu, dýha</t>
  </si>
  <si>
    <t xml:space="preserve">TA41</t>
  </si>
  <si>
    <t xml:space="preserve">TA42</t>
  </si>
  <si>
    <t xml:space="preserve">TA48</t>
  </si>
  <si>
    <t xml:space="preserve">Vestavná skříň policová pro vrátného</t>
  </si>
  <si>
    <t xml:space="preserve">TA49</t>
  </si>
  <si>
    <t xml:space="preserve">Vestavná skříň policová a šatní</t>
  </si>
  <si>
    <t xml:space="preserve">TA58</t>
  </si>
  <si>
    <t xml:space="preserve">Vestavná skříň</t>
  </si>
  <si>
    <t xml:space="preserve">OVI01</t>
  </si>
  <si>
    <t xml:space="preserve">Smart TV na zeď</t>
  </si>
  <si>
    <t xml:space="preserve">OVI16</t>
  </si>
  <si>
    <t xml:space="preserve">Policový regál široký hluboký, 800x600x2000</t>
  </si>
  <si>
    <t xml:space="preserve">SVDI01</t>
  </si>
  <si>
    <t xml:space="preserve">Věšák - háček na stěnu</t>
  </si>
  <si>
    <t xml:space="preserve">SVDI02</t>
  </si>
  <si>
    <t xml:space="preserve">Zásobník na hygienické sáčky</t>
  </si>
  <si>
    <t xml:space="preserve">SVDI03</t>
  </si>
  <si>
    <t xml:space="preserve">Dávkovač tekutého mýdla</t>
  </si>
  <si>
    <t xml:space="preserve">SVDI04</t>
  </si>
  <si>
    <t xml:space="preserve">Štětka na záchod</t>
  </si>
  <si>
    <t xml:space="preserve">SVDI05</t>
  </si>
  <si>
    <t xml:space="preserve">Zásobník na toaletní papír</t>
  </si>
  <si>
    <t xml:space="preserve">SVDI06</t>
  </si>
  <si>
    <t xml:space="preserve">Nástěnná police</t>
  </si>
  <si>
    <t xml:space="preserve">SVDI08</t>
  </si>
  <si>
    <t xml:space="preserve">Přebalovací regál na stěnu</t>
  </si>
  <si>
    <t xml:space="preserve">SVDI09</t>
  </si>
  <si>
    <t xml:space="preserve">Koš na toaletní potřeby</t>
  </si>
  <si>
    <t xml:space="preserve">SVDI10</t>
  </si>
  <si>
    <t xml:space="preserve">Zrcadlo pro WC, 900*600</t>
  </si>
  <si>
    <t xml:space="preserve">SVDI11</t>
  </si>
  <si>
    <t xml:space="preserve">Zdracadlo pro WC, 1500*900</t>
  </si>
  <si>
    <t xml:space="preserve">SVDI12</t>
  </si>
  <si>
    <t xml:space="preserve">Zdracadlo pro WC, 900x2200</t>
  </si>
  <si>
    <t xml:space="preserve">ZKWC01</t>
  </si>
  <si>
    <t xml:space="preserve">Přesun hmot pro Zařízení koupelen a wc</t>
  </si>
  <si>
    <t xml:space="preserve">ZKWC02</t>
  </si>
  <si>
    <t xml:space="preserve">Doprava pro Zařízení koupelen a wc</t>
  </si>
  <si>
    <t xml:space="preserve">IS01</t>
  </si>
  <si>
    <t xml:space="preserve">Čísla o očíslování místností</t>
  </si>
  <si>
    <t xml:space="preserve">IS02</t>
  </si>
  <si>
    <t xml:space="preserve">Vitrína uzamykatelná, 700*1250</t>
  </si>
  <si>
    <t xml:space="preserve">IS03</t>
  </si>
  <si>
    <t xml:space="preserve">Informační nástěnka, 1150x1250</t>
  </si>
  <si>
    <t xml:space="preserve">IS04</t>
  </si>
  <si>
    <t xml:space="preserve">Informační tabulka A4, 220*309</t>
  </si>
  <si>
    <t xml:space="preserve">IS05</t>
  </si>
  <si>
    <t xml:space="preserve">Směrová tabulka A4, 220*309</t>
  </si>
  <si>
    <t xml:space="preserve">IS06</t>
  </si>
  <si>
    <t xml:space="preserve">Informační tabulka 2xA4, 220*309</t>
  </si>
  <si>
    <t xml:space="preserve">IS09</t>
  </si>
  <si>
    <t xml:space="preserve">Informační tabule ve vstupní hale</t>
  </si>
  <si>
    <t xml:space="preserve">IS10</t>
  </si>
  <si>
    <t xml:space="preserve">Informační systém pro nevidomé a slabozraké</t>
  </si>
  <si>
    <t xml:space="preserve">Přesun hmot pro Prvky informačního systému</t>
  </si>
  <si>
    <t xml:space="preserve">Doprava pro Prvky informačního systému</t>
  </si>
  <si>
    <t xml:space="preserve">ON01</t>
  </si>
  <si>
    <t xml:space="preserve">Odvoz odpadků, ůklid během prací</t>
  </si>
  <si>
    <t xml:space="preserve">ON02</t>
  </si>
  <si>
    <t xml:space="preserve">Dílenská dokumentace, kladečské plány, postupy prací, odsouhlasení - dodávka GDS, na všechny části dodávky, které tuto dokumentaci vyžadují</t>
  </si>
  <si>
    <t xml:space="preserve">ON03</t>
  </si>
  <si>
    <t xml:space="preserve">Náklady spojené se vzorkováním, materiálů a výrobků dle požadavků PD</t>
  </si>
  <si>
    <t xml:space="preserve">PDP Interiér UHK B - NEINVESTIČNÍ NÁKLADY</t>
  </si>
  <si>
    <t xml:space="preserve">REKAPITULACE  ODDÍLŮ PRACÍ</t>
  </si>
  <si>
    <t xml:space="preserve">3</t>
  </si>
  <si>
    <t xml:space="preserve">Výrobky_doplňkové typové</t>
  </si>
  <si>
    <t xml:space="preserve">9</t>
  </si>
  <si>
    <t xml:space="preserve">Stávající mobiliář</t>
  </si>
  <si>
    <t xml:space="preserve">Položkový rozpočet - neinvestice</t>
  </si>
  <si>
    <t xml:space="preserve">TT02</t>
  </si>
  <si>
    <t xml:space="preserve">Židle kancelářská - látka</t>
  </si>
  <si>
    <t xml:space="preserve">TT03</t>
  </si>
  <si>
    <t xml:space="preserve">Židle přísedící - černá</t>
  </si>
  <si>
    <t xml:space="preserve">TT04</t>
  </si>
  <si>
    <t xml:space="preserve">Židle přísedící - černá, čalouněná</t>
  </si>
  <si>
    <t xml:space="preserve">TT05</t>
  </si>
  <si>
    <t xml:space="preserve">Židle studenstská</t>
  </si>
  <si>
    <t xml:space="preserve">TT06</t>
  </si>
  <si>
    <t xml:space="preserve">Židle typ Valtice - barva tmavě šedá</t>
  </si>
  <si>
    <t xml:space="preserve">TT07</t>
  </si>
  <si>
    <t xml:space="preserve">Křesílko - polstrované</t>
  </si>
  <si>
    <t xml:space="preserve">TT08</t>
  </si>
  <si>
    <t xml:space="preserve">Dvojstůl PC s nosičem</t>
  </si>
  <si>
    <t xml:space="preserve">TT11</t>
  </si>
  <si>
    <t xml:space="preserve">TT12</t>
  </si>
  <si>
    <t xml:space="preserve">Taburet - židle</t>
  </si>
  <si>
    <t xml:space="preserve">TT13</t>
  </si>
  <si>
    <t xml:space="preserve">Skříň laboratorní, dvířka</t>
  </si>
  <si>
    <t xml:space="preserve">TT14</t>
  </si>
  <si>
    <t xml:space="preserve">Skříň laboratorní, prosklená</t>
  </si>
  <si>
    <t xml:space="preserve">TT15</t>
  </si>
  <si>
    <t xml:space="preserve">Stůl jednací, dýha, 800x1600</t>
  </si>
  <si>
    <t xml:space="preserve">TT23</t>
  </si>
  <si>
    <t xml:space="preserve">Stůl kancelářský, dýha, 1600*800</t>
  </si>
  <si>
    <t xml:space="preserve">TT26</t>
  </si>
  <si>
    <t xml:space="preserve">Stůl konferenční kulatý</t>
  </si>
  <si>
    <t xml:space="preserve">TT28</t>
  </si>
  <si>
    <t xml:space="preserve">Kontejner pod stůl, 397x585x550</t>
  </si>
  <si>
    <t xml:space="preserve">TT30</t>
  </si>
  <si>
    <t xml:space="preserve">Stolová clona</t>
  </si>
  <si>
    <t xml:space="preserve">TT32</t>
  </si>
  <si>
    <t xml:space="preserve">Stůl kancelářský, dýha, 1600x800</t>
  </si>
  <si>
    <t xml:space="preserve">TT38</t>
  </si>
  <si>
    <t xml:space="preserve">TT38 B</t>
  </si>
  <si>
    <t xml:space="preserve">Stůl kancelářský, lamino, 1600x800</t>
  </si>
  <si>
    <t xml:space="preserve">TT41</t>
  </si>
  <si>
    <t xml:space="preserve">Stůl konerenční kulatý</t>
  </si>
  <si>
    <t xml:space="preserve">TT41 B</t>
  </si>
  <si>
    <t xml:space="preserve">Stůl konerenční kulatý, lamino</t>
  </si>
  <si>
    <t xml:space="preserve">TT44</t>
  </si>
  <si>
    <t xml:space="preserve">Stůl jídelní kulatý</t>
  </si>
  <si>
    <t xml:space="preserve">TT44 B</t>
  </si>
  <si>
    <t xml:space="preserve">Stůl jídelní kulatý, lamino</t>
  </si>
  <si>
    <t xml:space="preserve">TT46</t>
  </si>
  <si>
    <t xml:space="preserve">Kontejner pod stůl, dýha, 397x585x550</t>
  </si>
  <si>
    <t xml:space="preserve">TT46 B</t>
  </si>
  <si>
    <t xml:space="preserve">Kontejner pod stůl, lamino, 397x585x550</t>
  </si>
  <si>
    <t xml:space="preserve">TT47</t>
  </si>
  <si>
    <t xml:space="preserve">TT53</t>
  </si>
  <si>
    <t xml:space="preserve">Stůl banketní</t>
  </si>
  <si>
    <t xml:space="preserve">TT74</t>
  </si>
  <si>
    <t xml:space="preserve">Skříň vysoká, 800x422x2160</t>
  </si>
  <si>
    <t xml:space="preserve">TT77</t>
  </si>
  <si>
    <t xml:space="preserve">TT78</t>
  </si>
  <si>
    <t xml:space="preserve">Skříň nízká, 800x422x735</t>
  </si>
  <si>
    <t xml:space="preserve">TT78 B</t>
  </si>
  <si>
    <t xml:space="preserve">Skříň nízká, lamino, 800x422x735</t>
  </si>
  <si>
    <t xml:space="preserve">TT79</t>
  </si>
  <si>
    <t xml:space="preserve">TT79 B</t>
  </si>
  <si>
    <t xml:space="preserve">Skříň střední, lamino, 800x422x1091</t>
  </si>
  <si>
    <t xml:space="preserve">TT80</t>
  </si>
  <si>
    <t xml:space="preserve">Skříň vysoká dělená, 800x422x2159</t>
  </si>
  <si>
    <t xml:space="preserve">TT80 B</t>
  </si>
  <si>
    <t xml:space="preserve">Skříň vysoká dělená, lamino, 800x422x2159</t>
  </si>
  <si>
    <t xml:space="preserve">TT81</t>
  </si>
  <si>
    <t xml:space="preserve">TT81 B</t>
  </si>
  <si>
    <t xml:space="preserve">Šatní skříň, lamino, 800x422x2159</t>
  </si>
  <si>
    <t xml:space="preserve">TT82</t>
  </si>
  <si>
    <t xml:space="preserve">Zákryt (clona) pod stůl</t>
  </si>
  <si>
    <t xml:space="preserve">TA01</t>
  </si>
  <si>
    <t xml:space="preserve">Skříňka odkládací</t>
  </si>
  <si>
    <t xml:space="preserve">TA02</t>
  </si>
  <si>
    <t xml:space="preserve">Stůl jednací kulatý</t>
  </si>
  <si>
    <t xml:space="preserve">TA03</t>
  </si>
  <si>
    <t xml:space="preserve">Polička</t>
  </si>
  <si>
    <t xml:space="preserve">TA04</t>
  </si>
  <si>
    <t xml:space="preserve">Kontejner pod stůl, 397x585x550, dýha</t>
  </si>
  <si>
    <t xml:space="preserve">TA05</t>
  </si>
  <si>
    <t xml:space="preserve">Stůl kancelářský pomocný, dýha, 600x600</t>
  </si>
  <si>
    <t xml:space="preserve">TA06</t>
  </si>
  <si>
    <t xml:space="preserve">Stůl jednací, dýha, 700x1400</t>
  </si>
  <si>
    <t xml:space="preserve">TA07</t>
  </si>
  <si>
    <t xml:space="preserve">Stůl kancelářský, dýha, 600x1400</t>
  </si>
  <si>
    <t xml:space="preserve">TA08</t>
  </si>
  <si>
    <t xml:space="preserve">Stůl jednací, dýha, 1000x2000</t>
  </si>
  <si>
    <t xml:space="preserve">TA09</t>
  </si>
  <si>
    <t xml:space="preserve">Stůl kancelářský, 1500x750</t>
  </si>
  <si>
    <t xml:space="preserve">TA10</t>
  </si>
  <si>
    <t xml:space="preserve">Stůl přísedící, dýha, 600x1400</t>
  </si>
  <si>
    <t xml:space="preserve">TA11</t>
  </si>
  <si>
    <t xml:space="preserve">Stůl kancelářský pomocný, dýha, 700x700</t>
  </si>
  <si>
    <t xml:space="preserve">TA12</t>
  </si>
  <si>
    <t xml:space="preserve">Pult kancelářský, 1500x400</t>
  </si>
  <si>
    <t xml:space="preserve">TA12 B</t>
  </si>
  <si>
    <t xml:space="preserve">TA13</t>
  </si>
  <si>
    <t xml:space="preserve">TA14</t>
  </si>
  <si>
    <t xml:space="preserve">Stůl jednací, dýha, 800x2500</t>
  </si>
  <si>
    <t xml:space="preserve">TA15</t>
  </si>
  <si>
    <t xml:space="preserve">TA15 B</t>
  </si>
  <si>
    <t xml:space="preserve">Stůl jednací, lamino, 1000x2000</t>
  </si>
  <si>
    <t xml:space="preserve">TA16</t>
  </si>
  <si>
    <t xml:space="preserve">Pult s kancelářským stolem, dýha</t>
  </si>
  <si>
    <t xml:space="preserve">TA17</t>
  </si>
  <si>
    <t xml:space="preserve">Stůl přísedící, dýha, 1500x600</t>
  </si>
  <si>
    <t xml:space="preserve">TA21</t>
  </si>
  <si>
    <t xml:space="preserve">Mobilní katedra pro posluchárnu, 1400x650</t>
  </si>
  <si>
    <t xml:space="preserve">TA23</t>
  </si>
  <si>
    <t xml:space="preserve">Stůl pomocný kancelářský, dýha, 850x850</t>
  </si>
  <si>
    <t xml:space="preserve">TA24</t>
  </si>
  <si>
    <t xml:space="preserve">TA25</t>
  </si>
  <si>
    <t xml:space="preserve">Skříň vysoká s částečným prosklením</t>
  </si>
  <si>
    <t xml:space="preserve">TA30</t>
  </si>
  <si>
    <t xml:space="preserve">Stolek v knihovně</t>
  </si>
  <si>
    <t xml:space="preserve">TA38</t>
  </si>
  <si>
    <t xml:space="preserve">Stůl kancelářský, dýha, 700x1400</t>
  </si>
  <si>
    <t xml:space="preserve">TA38 B</t>
  </si>
  <si>
    <t xml:space="preserve">Stůl kancelářský, lamino, 700x1400</t>
  </si>
  <si>
    <t xml:space="preserve">TA39</t>
  </si>
  <si>
    <t xml:space="preserve">Věšáková stěna</t>
  </si>
  <si>
    <t xml:space="preserve">TA43</t>
  </si>
  <si>
    <t xml:space="preserve">Skříň vysoká - na poštu, 800x422x2159</t>
  </si>
  <si>
    <t xml:space="preserve">TA44</t>
  </si>
  <si>
    <t xml:space="preserve">Šatní skříň na taláry, 1000x600x2159</t>
  </si>
  <si>
    <t xml:space="preserve">TA45</t>
  </si>
  <si>
    <t xml:space="preserve">TA46</t>
  </si>
  <si>
    <t xml:space="preserve">Šatní skříň, 600x600x2159</t>
  </si>
  <si>
    <t xml:space="preserve">TA47</t>
  </si>
  <si>
    <t xml:space="preserve">Skříň nízká široká, 1400x400x735</t>
  </si>
  <si>
    <t xml:space="preserve">TA50</t>
  </si>
  <si>
    <t xml:space="preserve">Stůl přísedící, dýha, 1500x700</t>
  </si>
  <si>
    <t xml:space="preserve">TA51</t>
  </si>
  <si>
    <t xml:space="preserve">Stůl malý čtvercový, dýha, 600x600</t>
  </si>
  <si>
    <t xml:space="preserve">TA52</t>
  </si>
  <si>
    <t xml:space="preserve">Stůl jídelní, dýha, 900x900</t>
  </si>
  <si>
    <t xml:space="preserve">TA53</t>
  </si>
  <si>
    <t xml:space="preserve">Školní lavice, dýha, 1200x550</t>
  </si>
  <si>
    <t xml:space="preserve">TA54</t>
  </si>
  <si>
    <t xml:space="preserve">Školní lavice, dýha, 750x550</t>
  </si>
  <si>
    <t xml:space="preserve">TA55</t>
  </si>
  <si>
    <t xml:space="preserve">Stůl jednací, dýha, 1400x700</t>
  </si>
  <si>
    <t xml:space="preserve">TA59</t>
  </si>
  <si>
    <t xml:space="preserve">Skříň regálová poloviční</t>
  </si>
  <si>
    <t xml:space="preserve">TA60</t>
  </si>
  <si>
    <t xml:space="preserve">Mobilní stojan pro přenosný hasící přístroj</t>
  </si>
  <si>
    <t xml:space="preserve">TA80</t>
  </si>
  <si>
    <t xml:space="preserve">Lavice, dl. 1,2 m</t>
  </si>
  <si>
    <t xml:space="preserve">TA81</t>
  </si>
  <si>
    <t xml:space="preserve">Lavice, dl. 1,8 m</t>
  </si>
  <si>
    <t xml:space="preserve">TA82</t>
  </si>
  <si>
    <t xml:space="preserve">Stůl pracovní L děkan</t>
  </si>
  <si>
    <t xml:space="preserve">TA83</t>
  </si>
  <si>
    <t xml:space="preserve">Stolová clona, dl. 1,5 m</t>
  </si>
  <si>
    <t xml:space="preserve">TA84</t>
  </si>
  <si>
    <t xml:space="preserve">Stůl kancelářský, dýha, 1500x750</t>
  </si>
  <si>
    <t xml:space="preserve">Doplňkové typové</t>
  </si>
  <si>
    <t xml:space="preserve">DT01</t>
  </si>
  <si>
    <t xml:space="preserve">Věšák samostatně stojící, černá</t>
  </si>
  <si>
    <t xml:space="preserve">DT02</t>
  </si>
  <si>
    <t xml:space="preserve">Věšák samostatně stojící, buk</t>
  </si>
  <si>
    <t xml:space="preserve">Přesun hmot pro Doplňkové typové</t>
  </si>
  <si>
    <t xml:space="preserve">Doprava pro Doplňkové typové</t>
  </si>
  <si>
    <t xml:space="preserve">OVI02</t>
  </si>
  <si>
    <t xml:space="preserve">sestava košů na tříděný odpad, malý</t>
  </si>
  <si>
    <t xml:space="preserve">OVI03</t>
  </si>
  <si>
    <t xml:space="preserve">sestava košů na tříděný odpad, velký</t>
  </si>
  <si>
    <t xml:space="preserve">OVI04</t>
  </si>
  <si>
    <t xml:space="preserve">Odpadkový koš plechový</t>
  </si>
  <si>
    <t xml:space="preserve">OVI05</t>
  </si>
  <si>
    <t xml:space="preserve">Policový regál - mělký</t>
  </si>
  <si>
    <t xml:space="preserve">OVI15</t>
  </si>
  <si>
    <t xml:space="preserve">Policový regál úzký hluboký, 600x600x2000</t>
  </si>
  <si>
    <t xml:space="preserve">IS07</t>
  </si>
  <si>
    <t xml:space="preserve">Výstavní plocha pro plakáty</t>
  </si>
  <si>
    <t xml:space="preserve">IS08</t>
  </si>
  <si>
    <t xml:space="preserve">Stojan na letáky</t>
  </si>
  <si>
    <t xml:space="preserve">SM01.1</t>
  </si>
  <si>
    <t xml:space="preserve">Přesun mobiliáře - mezi objekty UHK, do 2,0 km</t>
  </si>
  <si>
    <t xml:space="preserve">VV</t>
  </si>
  <si>
    <t xml:space="preserve">"S 9-C"</t>
  </si>
  <si>
    <t xml:space="preserve">"K7"</t>
  </si>
  <si>
    <t xml:space="preserve">"K9"</t>
  </si>
  <si>
    <t xml:space="preserve">"U2"</t>
  </si>
  <si>
    <t xml:space="preserve">"U 3-d"</t>
  </si>
  <si>
    <t xml:space="preserve">"U4"</t>
  </si>
  <si>
    <t xml:space="preserve">"U 5-b"</t>
  </si>
  <si>
    <t xml:space="preserve">"U 9-d"</t>
  </si>
  <si>
    <t xml:space="preserve">"U 10"</t>
  </si>
  <si>
    <t xml:space="preserve">"U 11-b"</t>
  </si>
  <si>
    <t xml:space="preserve">"U 11-d"</t>
  </si>
  <si>
    <t xml:space="preserve">"U 11b-b"</t>
  </si>
  <si>
    <t xml:space="preserve">"U 12"</t>
  </si>
  <si>
    <t xml:space="preserve">"U 23-b"</t>
  </si>
  <si>
    <t xml:space="preserve">"U 24-t"</t>
  </si>
  <si>
    <t xml:space="preserve">"U 24b-t"</t>
  </si>
  <si>
    <t xml:space="preserve">SM01.2</t>
  </si>
  <si>
    <t xml:space="preserve">Úprava mobiliáře dle PD, včetně dopravy a přesunu hmot</t>
  </si>
  <si>
    <t xml:space="preserve">"U 19 b_b"</t>
  </si>
  <si>
    <t xml:space="preserve">"U 20 b"</t>
  </si>
  <si>
    <t xml:space="preserve">"U 6_b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 Kč&quot;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0%"/>
    <numFmt numFmtId="173" formatCode="0"/>
    <numFmt numFmtId="174" formatCode="General"/>
    <numFmt numFmtId="175" formatCode="0.00"/>
    <numFmt numFmtId="176" formatCode="0.00%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3"/>
      <color rgb="FF000080"/>
      <name val="Times New Roman"/>
      <family val="1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1"/>
    </font>
    <font>
      <sz val="7.5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3" borderId="5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5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6" fillId="3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3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5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5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5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3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5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3" borderId="5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8" fillId="3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5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6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2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3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6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4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" xfId="20"/>
    <cellStyle name="cena celkem" xfId="21"/>
    <cellStyle name="normální 2" xfId="22"/>
    <cellStyle name="normální 3" xfId="23"/>
    <cellStyle name="normální_POL.XL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0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14.42"/>
    <col collapsed="false" customWidth="true" hidden="false" outlineLevel="0" max="3" min="3" style="4" width="38.29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fals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fals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fals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8" min="8" style="0" width="8.86"/>
    <col collapsed="false" customWidth="true" hidden="true" outlineLevel="0" max="9" min="9" style="0" width="9.14"/>
  </cols>
  <sheetData>
    <row r="1" customFormat="false" ht="24.7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</row>
    <row r="2" customFormat="false" ht="12.75" hidden="false" customHeight="true" outlineLevel="0" collapsed="false">
      <c r="A2" s="13" t="s">
        <v>7</v>
      </c>
      <c r="B2" s="14"/>
      <c r="C2" s="15"/>
      <c r="D2" s="15"/>
      <c r="E2" s="16"/>
      <c r="F2" s="17" t="s">
        <v>8</v>
      </c>
      <c r="G2" s="18"/>
    </row>
    <row r="3" customFormat="false" ht="3" hidden="true" customHeight="true" outlineLevel="0" collapsed="false">
      <c r="A3" s="19"/>
      <c r="B3" s="20"/>
      <c r="C3" s="21"/>
      <c r="D3" s="21"/>
      <c r="E3" s="22"/>
      <c r="F3" s="23"/>
      <c r="G3" s="24"/>
    </row>
    <row r="4" customFormat="false" ht="12" hidden="false" customHeight="true" outlineLevel="0" collapsed="false">
      <c r="A4" s="25" t="s">
        <v>9</v>
      </c>
      <c r="B4" s="20"/>
      <c r="C4" s="21" t="s">
        <v>10</v>
      </c>
      <c r="D4" s="21"/>
      <c r="E4" s="22"/>
      <c r="F4" s="23" t="s">
        <v>11</v>
      </c>
      <c r="G4" s="26"/>
    </row>
    <row r="5" customFormat="false" ht="12.75" hidden="false" customHeight="true" outlineLevel="0" collapsed="false">
      <c r="A5" s="27" t="s">
        <v>12</v>
      </c>
      <c r="B5" s="28"/>
      <c r="C5" s="29" t="s">
        <v>13</v>
      </c>
      <c r="D5" s="30"/>
      <c r="E5" s="28"/>
      <c r="F5" s="23" t="s">
        <v>14</v>
      </c>
      <c r="G5" s="24"/>
    </row>
    <row r="6" customFormat="false" ht="12.75" hidden="false" customHeight="true" outlineLevel="0" collapsed="false">
      <c r="A6" s="25" t="s">
        <v>15</v>
      </c>
      <c r="B6" s="20"/>
      <c r="C6" s="21" t="s">
        <v>16</v>
      </c>
      <c r="D6" s="21"/>
      <c r="E6" s="22"/>
      <c r="F6" s="31" t="s">
        <v>17</v>
      </c>
      <c r="G6" s="32"/>
      <c r="O6" s="33"/>
    </row>
    <row r="7" customFormat="false" ht="27" hidden="false" customHeight="true" outlineLevel="0" collapsed="false">
      <c r="A7" s="34"/>
      <c r="B7" s="35"/>
      <c r="C7" s="36" t="s">
        <v>18</v>
      </c>
      <c r="D7" s="36"/>
      <c r="E7" s="36"/>
      <c r="F7" s="37" t="s">
        <v>19</v>
      </c>
      <c r="G7" s="32"/>
      <c r="I7" s="33"/>
    </row>
    <row r="8" customFormat="false" ht="26.25" hidden="false" customHeight="true" outlineLevel="0" collapsed="false">
      <c r="A8" s="38" t="s">
        <v>20</v>
      </c>
      <c r="B8" s="23"/>
      <c r="C8" s="39" t="s">
        <v>21</v>
      </c>
      <c r="D8" s="39"/>
      <c r="E8" s="39"/>
      <c r="F8" s="40" t="s">
        <v>22</v>
      </c>
      <c r="G8" s="41"/>
      <c r="H8" s="42"/>
      <c r="I8" s="43"/>
    </row>
    <row r="9" customFormat="false" ht="24" hidden="false" customHeight="true" outlineLevel="0" collapsed="false">
      <c r="A9" s="38" t="s">
        <v>23</v>
      </c>
      <c r="B9" s="23"/>
      <c r="C9" s="39" t="s">
        <v>21</v>
      </c>
      <c r="D9" s="39"/>
      <c r="E9" s="39"/>
      <c r="F9" s="23"/>
      <c r="G9" s="44"/>
      <c r="H9" s="45"/>
    </row>
    <row r="10" customFormat="false" ht="12.75" hidden="false" customHeight="false" outlineLevel="0" collapsed="false">
      <c r="A10" s="38" t="s">
        <v>24</v>
      </c>
      <c r="B10" s="23"/>
      <c r="C10" s="46" t="s">
        <v>25</v>
      </c>
      <c r="D10" s="46"/>
      <c r="E10" s="46"/>
      <c r="F10" s="47"/>
      <c r="G10" s="48"/>
      <c r="H10" s="49"/>
    </row>
    <row r="11" customFormat="false" ht="13.5" hidden="false" customHeight="true" outlineLevel="0" collapsed="false">
      <c r="A11" s="38" t="s">
        <v>26</v>
      </c>
      <c r="B11" s="23"/>
      <c r="C11" s="46"/>
      <c r="D11" s="46"/>
      <c r="E11" s="46"/>
      <c r="F11" s="50" t="s">
        <v>27</v>
      </c>
      <c r="G11" s="51" t="n">
        <v>18252</v>
      </c>
      <c r="H11" s="45"/>
      <c r="BA11" s="52"/>
      <c r="BB11" s="52"/>
      <c r="BC11" s="52"/>
      <c r="BD11" s="52"/>
      <c r="BE11" s="52"/>
    </row>
    <row r="12" customFormat="false" ht="28.5" hidden="false" customHeight="true" outlineLevel="0" collapsed="false">
      <c r="A12" s="53" t="s">
        <v>28</v>
      </c>
      <c r="B12" s="20"/>
      <c r="C12" s="39" t="s">
        <v>29</v>
      </c>
      <c r="D12" s="39"/>
      <c r="E12" s="39"/>
      <c r="F12" s="54" t="s">
        <v>30</v>
      </c>
      <c r="G12" s="55"/>
      <c r="H12" s="45"/>
    </row>
    <row r="13" customFormat="false" ht="28.5" hidden="false" customHeight="true" outlineLevel="0" collapsed="false">
      <c r="A13" s="56" t="s">
        <v>31</v>
      </c>
      <c r="B13" s="56"/>
      <c r="C13" s="56"/>
      <c r="D13" s="56"/>
      <c r="E13" s="56"/>
      <c r="F13" s="56"/>
      <c r="G13" s="56"/>
      <c r="H13" s="45"/>
    </row>
    <row r="14" customFormat="false" ht="17.25" hidden="false" customHeight="true" outlineLevel="0" collapsed="false">
      <c r="A14" s="57" t="s">
        <v>32</v>
      </c>
      <c r="B14" s="58"/>
      <c r="C14" s="59"/>
      <c r="D14" s="60" t="s">
        <v>33</v>
      </c>
      <c r="E14" s="60"/>
      <c r="F14" s="60"/>
      <c r="G14" s="60"/>
    </row>
    <row r="15" customFormat="false" ht="15.75" hidden="false" customHeight="true" outlineLevel="0" collapsed="false">
      <c r="A15" s="61"/>
      <c r="B15" s="62" t="s">
        <v>34</v>
      </c>
      <c r="C15" s="63" t="n">
        <f aca="false">'Rekapitulace - INV'!E26</f>
        <v>0</v>
      </c>
      <c r="D15" s="64"/>
      <c r="E15" s="65"/>
      <c r="F15" s="66"/>
      <c r="G15" s="63"/>
    </row>
    <row r="16" customFormat="false" ht="15.75" hidden="false" customHeight="true" outlineLevel="0" collapsed="false">
      <c r="A16" s="61" t="s">
        <v>35</v>
      </c>
      <c r="B16" s="62" t="s">
        <v>36</v>
      </c>
      <c r="C16" s="63" t="n">
        <f aca="false">'Rekapitulace - INV'!F26+'Rekapitulace - INV'!F16+'Rekapitulace - INV'!F10+'Rekapitulace - NIV'!F14</f>
        <v>0</v>
      </c>
      <c r="D16" s="19"/>
      <c r="E16" s="67"/>
      <c r="F16" s="68"/>
      <c r="G16" s="63"/>
    </row>
    <row r="17" customFormat="false" ht="15.75" hidden="false" customHeight="true" outlineLevel="0" collapsed="false">
      <c r="A17" s="61" t="s">
        <v>37</v>
      </c>
      <c r="B17" s="62" t="s">
        <v>38</v>
      </c>
      <c r="C17" s="63" t="n">
        <f aca="false">'Rekapitulace - INV'!H26</f>
        <v>0</v>
      </c>
      <c r="D17" s="19"/>
      <c r="E17" s="67"/>
      <c r="F17" s="68"/>
      <c r="G17" s="63"/>
    </row>
    <row r="18" customFormat="false" ht="15.75" hidden="false" customHeight="true" outlineLevel="0" collapsed="false">
      <c r="A18" s="69" t="s">
        <v>39</v>
      </c>
      <c r="B18" s="70" t="s">
        <v>40</v>
      </c>
      <c r="C18" s="63" t="n">
        <f aca="false">'Rekapitulace - INV'!G26</f>
        <v>0</v>
      </c>
      <c r="D18" s="19"/>
      <c r="E18" s="67"/>
      <c r="F18" s="68"/>
      <c r="G18" s="63"/>
    </row>
    <row r="19" customFormat="false" ht="15.75" hidden="false" customHeight="true" outlineLevel="0" collapsed="false">
      <c r="A19" s="71" t="s">
        <v>41</v>
      </c>
      <c r="B19" s="62"/>
      <c r="C19" s="63" t="n">
        <f aca="false">SUM(C15:C18)</f>
        <v>0</v>
      </c>
      <c r="D19" s="19"/>
      <c r="E19" s="67"/>
      <c r="F19" s="68"/>
      <c r="G19" s="63"/>
    </row>
    <row r="20" customFormat="false" ht="15.75" hidden="false" customHeight="true" outlineLevel="0" collapsed="false">
      <c r="A20" s="71"/>
      <c r="B20" s="62"/>
      <c r="C20" s="63"/>
      <c r="D20" s="19"/>
      <c r="E20" s="67"/>
      <c r="F20" s="68"/>
      <c r="G20" s="63"/>
    </row>
    <row r="21" customFormat="false" ht="15.75" hidden="false" customHeight="true" outlineLevel="0" collapsed="false">
      <c r="A21" s="71" t="s">
        <v>42</v>
      </c>
      <c r="B21" s="62"/>
      <c r="C21" s="63" t="n">
        <f aca="false">'Rekapitulace - INV'!I26</f>
        <v>0</v>
      </c>
      <c r="D21" s="19"/>
      <c r="E21" s="67"/>
      <c r="F21" s="68"/>
      <c r="G21" s="63"/>
    </row>
    <row r="22" customFormat="false" ht="15.75" hidden="false" customHeight="true" outlineLevel="0" collapsed="false">
      <c r="A22" s="72" t="s">
        <v>43</v>
      </c>
      <c r="B22" s="73"/>
      <c r="C22" s="63" t="n">
        <f aca="false">C19+C21</f>
        <v>0</v>
      </c>
      <c r="D22" s="19" t="s">
        <v>44</v>
      </c>
      <c r="E22" s="67"/>
      <c r="F22" s="68"/>
      <c r="G22" s="63" t="n">
        <f aca="false">G23-SUM(G15:G21)</f>
        <v>0</v>
      </c>
    </row>
    <row r="23" customFormat="false" ht="15.75" hidden="false" customHeight="true" outlineLevel="0" collapsed="false">
      <c r="A23" s="74" t="s">
        <v>45</v>
      </c>
      <c r="B23" s="74"/>
      <c r="C23" s="75" t="n">
        <f aca="false">C22+G23</f>
        <v>0</v>
      </c>
      <c r="D23" s="76" t="s">
        <v>46</v>
      </c>
      <c r="E23" s="77"/>
      <c r="F23" s="78"/>
      <c r="G23" s="63" t="n">
        <f aca="false">'Rekapitulace - INV'!I31+'Krycí list - NIV'!G23</f>
        <v>0</v>
      </c>
    </row>
    <row r="24" customFormat="false" ht="12.75" hidden="false" customHeight="false" outlineLevel="0" collapsed="false">
      <c r="A24" s="79" t="s">
        <v>47</v>
      </c>
      <c r="B24" s="80"/>
      <c r="C24" s="81"/>
      <c r="D24" s="80" t="s">
        <v>48</v>
      </c>
      <c r="E24" s="80"/>
      <c r="F24" s="82" t="s">
        <v>49</v>
      </c>
      <c r="G24" s="83"/>
    </row>
    <row r="25" customFormat="false" ht="12.75" hidden="false" customHeight="false" outlineLevel="0" collapsed="false">
      <c r="A25" s="72" t="s">
        <v>50</v>
      </c>
      <c r="B25" s="73"/>
      <c r="C25" s="84"/>
      <c r="D25" s="73" t="s">
        <v>50</v>
      </c>
      <c r="E25" s="85"/>
      <c r="F25" s="86" t="s">
        <v>50</v>
      </c>
      <c r="G25" s="87"/>
    </row>
    <row r="26" customFormat="false" ht="37.5" hidden="false" customHeight="true" outlineLevel="0" collapsed="false">
      <c r="A26" s="72" t="s">
        <v>51</v>
      </c>
      <c r="B26" s="88"/>
      <c r="C26" s="84"/>
      <c r="D26" s="73" t="s">
        <v>51</v>
      </c>
      <c r="E26" s="85"/>
      <c r="F26" s="86" t="s">
        <v>51</v>
      </c>
      <c r="G26" s="87"/>
    </row>
    <row r="27" customFormat="false" ht="12.75" hidden="false" customHeight="false" outlineLevel="0" collapsed="false">
      <c r="A27" s="72"/>
      <c r="B27" s="89"/>
      <c r="C27" s="84"/>
      <c r="D27" s="73"/>
      <c r="E27" s="85"/>
      <c r="F27" s="86"/>
      <c r="G27" s="87"/>
    </row>
    <row r="28" customFormat="false" ht="12.75" hidden="false" customHeight="false" outlineLevel="0" collapsed="false">
      <c r="A28" s="72" t="s">
        <v>52</v>
      </c>
      <c r="B28" s="73"/>
      <c r="C28" s="84"/>
      <c r="D28" s="86" t="s">
        <v>53</v>
      </c>
      <c r="E28" s="84"/>
      <c r="F28" s="90" t="s">
        <v>53</v>
      </c>
      <c r="G28" s="87"/>
    </row>
    <row r="29" customFormat="false" ht="69" hidden="false" customHeight="true" outlineLevel="0" collapsed="false">
      <c r="A29" s="72"/>
      <c r="B29" s="73"/>
      <c r="C29" s="91"/>
      <c r="D29" s="92"/>
      <c r="E29" s="91"/>
      <c r="F29" s="73"/>
      <c r="G29" s="87"/>
    </row>
    <row r="30" customFormat="false" ht="12.75" hidden="false" customHeight="false" outlineLevel="0" collapsed="false">
      <c r="A30" s="93" t="s">
        <v>54</v>
      </c>
      <c r="B30" s="94"/>
      <c r="C30" s="95" t="n">
        <v>21</v>
      </c>
      <c r="D30" s="94" t="s">
        <v>55</v>
      </c>
      <c r="E30" s="96"/>
      <c r="F30" s="97" t="n">
        <f aca="false">C23-F32</f>
        <v>0</v>
      </c>
      <c r="G30" s="97"/>
      <c r="I30" s="98" t="n">
        <f aca="false">F30</f>
        <v>0</v>
      </c>
    </row>
    <row r="31" customFormat="false" ht="12.75" hidden="false" customHeight="false" outlineLevel="0" collapsed="false">
      <c r="A31" s="93" t="s">
        <v>56</v>
      </c>
      <c r="B31" s="94"/>
      <c r="C31" s="95" t="n">
        <v>21</v>
      </c>
      <c r="D31" s="94" t="s">
        <v>57</v>
      </c>
      <c r="E31" s="96"/>
      <c r="F31" s="97" t="n">
        <f aca="false">ROUND(PRODUCT(F30,C31/100),0)</f>
        <v>0</v>
      </c>
      <c r="G31" s="97"/>
    </row>
    <row r="32" customFormat="false" ht="12.75" hidden="false" customHeight="false" outlineLevel="0" collapsed="false">
      <c r="A32" s="93" t="s">
        <v>54</v>
      </c>
      <c r="B32" s="94"/>
      <c r="C32" s="95" t="n">
        <v>15</v>
      </c>
      <c r="D32" s="94" t="s">
        <v>57</v>
      </c>
      <c r="E32" s="96"/>
      <c r="F32" s="97" t="n">
        <v>0</v>
      </c>
      <c r="G32" s="97"/>
    </row>
    <row r="33" customFormat="false" ht="12.75" hidden="false" customHeight="false" outlineLevel="0" collapsed="false">
      <c r="A33" s="93" t="s">
        <v>56</v>
      </c>
      <c r="B33" s="99"/>
      <c r="C33" s="100" t="n">
        <v>15</v>
      </c>
      <c r="D33" s="94" t="s">
        <v>57</v>
      </c>
      <c r="E33" s="68"/>
      <c r="F33" s="97" t="n">
        <f aca="false">ROUND(PRODUCT(F32,C33/100),0)</f>
        <v>0</v>
      </c>
      <c r="G33" s="97"/>
    </row>
    <row r="34" s="105" customFormat="true" ht="19.5" hidden="false" customHeight="true" outlineLevel="0" collapsed="false">
      <c r="A34" s="101" t="s">
        <v>58</v>
      </c>
      <c r="B34" s="102"/>
      <c r="C34" s="102"/>
      <c r="D34" s="102"/>
      <c r="E34" s="103"/>
      <c r="F34" s="104" t="n">
        <f aca="false">ROUND(SUM(F30:F33),0)</f>
        <v>0</v>
      </c>
      <c r="G34" s="104"/>
    </row>
    <row r="36" customFormat="false" ht="12.75" hidden="false" customHeight="false" outlineLevel="0" collapsed="false">
      <c r="A36" s="106" t="s">
        <v>59</v>
      </c>
      <c r="B36" s="106"/>
      <c r="C36" s="106"/>
      <c r="D36" s="106"/>
      <c r="E36" s="106"/>
      <c r="F36" s="106"/>
      <c r="G36" s="106"/>
      <c r="H36" s="0" t="s">
        <v>60</v>
      </c>
    </row>
    <row r="37" customFormat="false" ht="14.25" hidden="false" customHeight="true" outlineLevel="0" collapsed="false">
      <c r="A37" s="106"/>
      <c r="B37" s="107"/>
      <c r="C37" s="107"/>
      <c r="D37" s="107"/>
      <c r="E37" s="107"/>
      <c r="F37" s="107"/>
      <c r="G37" s="107"/>
      <c r="H37" s="0" t="s">
        <v>60</v>
      </c>
    </row>
    <row r="38" customFormat="false" ht="12.75" hidden="false" customHeight="true" outlineLevel="0" collapsed="false">
      <c r="A38" s="108"/>
      <c r="B38" s="107"/>
      <c r="C38" s="107"/>
      <c r="D38" s="107"/>
      <c r="E38" s="107"/>
      <c r="F38" s="107"/>
      <c r="G38" s="107"/>
      <c r="H38" s="0" t="s">
        <v>60</v>
      </c>
    </row>
    <row r="39" customFormat="false" ht="12.75" hidden="false" customHeight="false" outlineLevel="0" collapsed="false">
      <c r="A39" s="108"/>
      <c r="B39" s="107"/>
      <c r="C39" s="107"/>
      <c r="D39" s="107"/>
      <c r="E39" s="107"/>
      <c r="F39" s="107"/>
      <c r="G39" s="107"/>
      <c r="H39" s="0" t="s">
        <v>60</v>
      </c>
    </row>
    <row r="40" customFormat="false" ht="12.75" hidden="false" customHeight="false" outlineLevel="0" collapsed="false">
      <c r="A40" s="108"/>
      <c r="B40" s="107"/>
      <c r="C40" s="107"/>
      <c r="D40" s="107"/>
      <c r="E40" s="107"/>
      <c r="F40" s="107"/>
      <c r="G40" s="107"/>
      <c r="H40" s="0" t="s">
        <v>60</v>
      </c>
    </row>
    <row r="41" customFormat="false" ht="12.75" hidden="false" customHeight="false" outlineLevel="0" collapsed="false">
      <c r="A41" s="108"/>
      <c r="B41" s="107"/>
      <c r="C41" s="107"/>
      <c r="D41" s="107"/>
      <c r="E41" s="107"/>
      <c r="F41" s="107"/>
      <c r="G41" s="107"/>
      <c r="H41" s="0" t="s">
        <v>60</v>
      </c>
    </row>
    <row r="42" customFormat="false" ht="12.75" hidden="false" customHeight="false" outlineLevel="0" collapsed="false">
      <c r="A42" s="108"/>
      <c r="B42" s="107"/>
      <c r="C42" s="107"/>
      <c r="D42" s="107"/>
      <c r="E42" s="107"/>
      <c r="F42" s="107"/>
      <c r="G42" s="107"/>
      <c r="H42" s="0" t="s">
        <v>60</v>
      </c>
    </row>
    <row r="43" customFormat="false" ht="12.75" hidden="false" customHeight="false" outlineLevel="0" collapsed="false">
      <c r="A43" s="108"/>
      <c r="B43" s="107"/>
      <c r="C43" s="107"/>
      <c r="D43" s="107"/>
      <c r="E43" s="107"/>
      <c r="F43" s="107"/>
      <c r="G43" s="107"/>
      <c r="H43" s="0" t="s">
        <v>60</v>
      </c>
    </row>
    <row r="44" customFormat="false" ht="12.75" hidden="false" customHeight="false" outlineLevel="0" collapsed="false">
      <c r="A44" s="108"/>
      <c r="B44" s="107"/>
      <c r="C44" s="107"/>
      <c r="D44" s="107"/>
      <c r="E44" s="107"/>
      <c r="F44" s="107"/>
      <c r="G44" s="107"/>
      <c r="H44" s="0" t="s">
        <v>60</v>
      </c>
    </row>
    <row r="45" customFormat="false" ht="0.75" hidden="false" customHeight="true" outlineLevel="0" collapsed="false">
      <c r="A45" s="108"/>
      <c r="B45" s="107"/>
      <c r="C45" s="107"/>
      <c r="D45" s="107"/>
      <c r="E45" s="107"/>
      <c r="F45" s="107"/>
      <c r="G45" s="107"/>
      <c r="H45" s="0" t="s">
        <v>60</v>
      </c>
    </row>
    <row r="46" customFormat="false" ht="12.75" hidden="false" customHeight="false" outlineLevel="0" collapsed="false">
      <c r="B46" s="109"/>
      <c r="C46" s="109"/>
      <c r="D46" s="109"/>
      <c r="E46" s="109"/>
      <c r="F46" s="109"/>
      <c r="G46" s="109"/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</row>
    <row r="48" customFormat="false" ht="12.75" hidden="false" customHeight="false" outlineLevel="0" collapsed="false">
      <c r="B48" s="109"/>
      <c r="C48" s="109"/>
      <c r="D48" s="109"/>
      <c r="E48" s="109"/>
      <c r="F48" s="109"/>
      <c r="G48" s="109"/>
    </row>
    <row r="49" customFormat="false" ht="12.75" hidden="false" customHeight="false" outlineLevel="0" collapsed="false">
      <c r="B49" s="109"/>
      <c r="C49" s="109"/>
      <c r="D49" s="109"/>
      <c r="E49" s="109"/>
      <c r="F49" s="109"/>
      <c r="G49" s="109"/>
    </row>
    <row r="50" customFormat="false" ht="12.75" hidden="false" customHeight="false" outlineLevel="0" collapsed="false">
      <c r="B50" s="109"/>
      <c r="C50" s="109"/>
      <c r="D50" s="109"/>
      <c r="E50" s="109"/>
      <c r="F50" s="109"/>
      <c r="G50" s="109"/>
    </row>
    <row r="51" customFormat="false" ht="12.75" hidden="false" customHeight="false" outlineLevel="0" collapsed="false">
      <c r="B51" s="109"/>
      <c r="C51" s="109"/>
      <c r="D51" s="109"/>
      <c r="E51" s="109"/>
      <c r="F51" s="109"/>
      <c r="G51" s="109"/>
    </row>
    <row r="52" customFormat="false" ht="12.75" hidden="false" customHeight="false" outlineLevel="0" collapsed="false">
      <c r="B52" s="109"/>
      <c r="C52" s="109"/>
      <c r="D52" s="109"/>
      <c r="E52" s="109"/>
      <c r="F52" s="109"/>
      <c r="G52" s="109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109"/>
    </row>
    <row r="54" customFormat="false" ht="12.75" hidden="false" customHeight="false" outlineLevel="0" collapsed="false">
      <c r="B54" s="109"/>
      <c r="C54" s="109"/>
      <c r="D54" s="109"/>
      <c r="E54" s="109"/>
      <c r="F54" s="109"/>
      <c r="G54" s="109"/>
    </row>
    <row r="55" customFormat="false" ht="12.75" hidden="false" customHeight="false" outlineLevel="0" collapsed="false">
      <c r="B55" s="109"/>
      <c r="C55" s="109"/>
      <c r="D55" s="109"/>
      <c r="E55" s="109"/>
      <c r="F55" s="109"/>
      <c r="G55" s="109"/>
    </row>
  </sheetData>
  <mergeCells count="26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8" min="8" style="0" width="8.86"/>
    <col collapsed="false" customWidth="true" hidden="true" outlineLevel="0" max="9" min="9" style="0" width="9.14"/>
  </cols>
  <sheetData>
    <row r="1" customFormat="false" ht="24.7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</row>
    <row r="2" customFormat="false" ht="12.75" hidden="false" customHeight="true" outlineLevel="0" collapsed="false">
      <c r="A2" s="13" t="s">
        <v>7</v>
      </c>
      <c r="B2" s="14"/>
      <c r="C2" s="15"/>
      <c r="D2" s="15"/>
      <c r="E2" s="16"/>
      <c r="F2" s="17" t="s">
        <v>8</v>
      </c>
      <c r="G2" s="18"/>
    </row>
    <row r="3" customFormat="false" ht="3" hidden="true" customHeight="true" outlineLevel="0" collapsed="false">
      <c r="A3" s="19"/>
      <c r="B3" s="20"/>
      <c r="C3" s="21"/>
      <c r="D3" s="21"/>
      <c r="E3" s="22"/>
      <c r="F3" s="23"/>
      <c r="G3" s="24"/>
    </row>
    <row r="4" customFormat="false" ht="12" hidden="false" customHeight="true" outlineLevel="0" collapsed="false">
      <c r="A4" s="25" t="s">
        <v>9</v>
      </c>
      <c r="B4" s="20"/>
      <c r="C4" s="21" t="s">
        <v>10</v>
      </c>
      <c r="D4" s="21"/>
      <c r="E4" s="22"/>
      <c r="F4" s="23" t="s">
        <v>11</v>
      </c>
      <c r="G4" s="26"/>
    </row>
    <row r="5" customFormat="false" ht="12.75" hidden="false" customHeight="true" outlineLevel="0" collapsed="false">
      <c r="A5" s="27" t="s">
        <v>12</v>
      </c>
      <c r="B5" s="28"/>
      <c r="C5" s="29" t="s">
        <v>13</v>
      </c>
      <c r="D5" s="30"/>
      <c r="E5" s="28"/>
      <c r="F5" s="23" t="s">
        <v>14</v>
      </c>
      <c r="G5" s="24"/>
    </row>
    <row r="6" customFormat="false" ht="12.75" hidden="false" customHeight="true" outlineLevel="0" collapsed="false">
      <c r="A6" s="25" t="s">
        <v>15</v>
      </c>
      <c r="B6" s="20"/>
      <c r="C6" s="21" t="s">
        <v>16</v>
      </c>
      <c r="D6" s="21"/>
      <c r="E6" s="22"/>
      <c r="F6" s="31" t="s">
        <v>17</v>
      </c>
      <c r="G6" s="32"/>
      <c r="O6" s="33"/>
    </row>
    <row r="7" customFormat="false" ht="27" hidden="false" customHeight="true" outlineLevel="0" collapsed="false">
      <c r="A7" s="34"/>
      <c r="B7" s="35"/>
      <c r="C7" s="36" t="s">
        <v>18</v>
      </c>
      <c r="D7" s="36"/>
      <c r="E7" s="36"/>
      <c r="F7" s="37" t="s">
        <v>19</v>
      </c>
      <c r="G7" s="32"/>
      <c r="I7" s="33"/>
    </row>
    <row r="8" customFormat="false" ht="26.25" hidden="false" customHeight="true" outlineLevel="0" collapsed="false">
      <c r="A8" s="38" t="s">
        <v>20</v>
      </c>
      <c r="B8" s="23"/>
      <c r="C8" s="39" t="s">
        <v>21</v>
      </c>
      <c r="D8" s="39"/>
      <c r="E8" s="39"/>
      <c r="F8" s="40" t="s">
        <v>22</v>
      </c>
      <c r="G8" s="41"/>
      <c r="H8" s="42"/>
      <c r="I8" s="43"/>
    </row>
    <row r="9" customFormat="false" ht="24" hidden="false" customHeight="true" outlineLevel="0" collapsed="false">
      <c r="A9" s="38" t="s">
        <v>23</v>
      </c>
      <c r="B9" s="23"/>
      <c r="C9" s="39" t="s">
        <v>21</v>
      </c>
      <c r="D9" s="39"/>
      <c r="E9" s="39"/>
      <c r="F9" s="23"/>
      <c r="G9" s="44"/>
      <c r="H9" s="45"/>
    </row>
    <row r="10" customFormat="false" ht="12.75" hidden="false" customHeight="false" outlineLevel="0" collapsed="false">
      <c r="A10" s="38" t="s">
        <v>24</v>
      </c>
      <c r="B10" s="23"/>
      <c r="C10" s="46" t="s">
        <v>25</v>
      </c>
      <c r="D10" s="46"/>
      <c r="E10" s="46"/>
      <c r="F10" s="47"/>
      <c r="G10" s="48"/>
      <c r="H10" s="49"/>
    </row>
    <row r="11" customFormat="false" ht="13.5" hidden="false" customHeight="true" outlineLevel="0" collapsed="false">
      <c r="A11" s="38" t="s">
        <v>26</v>
      </c>
      <c r="B11" s="23"/>
      <c r="C11" s="46"/>
      <c r="D11" s="46"/>
      <c r="E11" s="46"/>
      <c r="F11" s="50" t="s">
        <v>27</v>
      </c>
      <c r="G11" s="51" t="n">
        <v>18252</v>
      </c>
      <c r="H11" s="45"/>
      <c r="BA11" s="52"/>
      <c r="BB11" s="52"/>
      <c r="BC11" s="52"/>
      <c r="BD11" s="52"/>
      <c r="BE11" s="52"/>
    </row>
    <row r="12" customFormat="false" ht="28.5" hidden="false" customHeight="true" outlineLevel="0" collapsed="false">
      <c r="A12" s="53" t="s">
        <v>28</v>
      </c>
      <c r="B12" s="20"/>
      <c r="C12" s="39" t="s">
        <v>29</v>
      </c>
      <c r="D12" s="39"/>
      <c r="E12" s="39"/>
      <c r="F12" s="54" t="s">
        <v>30</v>
      </c>
      <c r="G12" s="55"/>
      <c r="H12" s="45"/>
    </row>
    <row r="13" customFormat="false" ht="28.5" hidden="false" customHeight="true" outlineLevel="0" collapsed="false">
      <c r="A13" s="56" t="s">
        <v>31</v>
      </c>
      <c r="B13" s="56"/>
      <c r="C13" s="56"/>
      <c r="D13" s="56"/>
      <c r="E13" s="56"/>
      <c r="F13" s="56"/>
      <c r="G13" s="56"/>
      <c r="H13" s="45"/>
    </row>
    <row r="14" customFormat="false" ht="17.25" hidden="false" customHeight="true" outlineLevel="0" collapsed="false">
      <c r="A14" s="57" t="s">
        <v>32</v>
      </c>
      <c r="B14" s="58"/>
      <c r="C14" s="59"/>
      <c r="D14" s="60" t="s">
        <v>33</v>
      </c>
      <c r="E14" s="60"/>
      <c r="F14" s="60"/>
      <c r="G14" s="60"/>
    </row>
    <row r="15" customFormat="false" ht="15.75" hidden="false" customHeight="true" outlineLevel="0" collapsed="false">
      <c r="A15" s="61"/>
      <c r="B15" s="62" t="s">
        <v>34</v>
      </c>
      <c r="C15" s="63" t="n">
        <f aca="false">'Rekapitulace - INV'!E26</f>
        <v>0</v>
      </c>
      <c r="D15" s="64"/>
      <c r="E15" s="65"/>
      <c r="F15" s="66"/>
      <c r="G15" s="63"/>
    </row>
    <row r="16" customFormat="false" ht="15.75" hidden="false" customHeight="true" outlineLevel="0" collapsed="false">
      <c r="A16" s="61" t="s">
        <v>35</v>
      </c>
      <c r="B16" s="62" t="s">
        <v>36</v>
      </c>
      <c r="C16" s="63" t="n">
        <f aca="false">'Rekapitulace - INV'!F26+'Rekapitulace - INV'!F16+'Rekapitulace - INV'!F10</f>
        <v>0</v>
      </c>
      <c r="D16" s="19"/>
      <c r="E16" s="67"/>
      <c r="F16" s="68"/>
      <c r="G16" s="63"/>
    </row>
    <row r="17" customFormat="false" ht="15.75" hidden="false" customHeight="true" outlineLevel="0" collapsed="false">
      <c r="A17" s="61" t="s">
        <v>37</v>
      </c>
      <c r="B17" s="62" t="s">
        <v>38</v>
      </c>
      <c r="C17" s="63" t="n">
        <f aca="false">'Rekapitulace - INV'!H26</f>
        <v>0</v>
      </c>
      <c r="D17" s="19"/>
      <c r="E17" s="67"/>
      <c r="F17" s="68"/>
      <c r="G17" s="63"/>
    </row>
    <row r="18" customFormat="false" ht="15.75" hidden="false" customHeight="true" outlineLevel="0" collapsed="false">
      <c r="A18" s="69" t="s">
        <v>39</v>
      </c>
      <c r="B18" s="70" t="s">
        <v>40</v>
      </c>
      <c r="C18" s="63" t="n">
        <f aca="false">'Rekapitulace - INV'!G26</f>
        <v>0</v>
      </c>
      <c r="D18" s="19"/>
      <c r="E18" s="67"/>
      <c r="F18" s="68"/>
      <c r="G18" s="63"/>
    </row>
    <row r="19" customFormat="false" ht="15.75" hidden="false" customHeight="true" outlineLevel="0" collapsed="false">
      <c r="A19" s="71" t="s">
        <v>41</v>
      </c>
      <c r="B19" s="62"/>
      <c r="C19" s="63" t="n">
        <f aca="false">SUM(C15:C18)</f>
        <v>0</v>
      </c>
      <c r="D19" s="19"/>
      <c r="E19" s="67"/>
      <c r="F19" s="68"/>
      <c r="G19" s="63"/>
    </row>
    <row r="20" customFormat="false" ht="15.75" hidden="false" customHeight="true" outlineLevel="0" collapsed="false">
      <c r="A20" s="71"/>
      <c r="B20" s="62"/>
      <c r="C20" s="63"/>
      <c r="D20" s="19"/>
      <c r="E20" s="67"/>
      <c r="F20" s="68"/>
      <c r="G20" s="63"/>
    </row>
    <row r="21" customFormat="false" ht="15.75" hidden="false" customHeight="true" outlineLevel="0" collapsed="false">
      <c r="A21" s="71" t="s">
        <v>42</v>
      </c>
      <c r="B21" s="62"/>
      <c r="C21" s="63" t="n">
        <f aca="false">'Rekapitulace - INV'!I26</f>
        <v>0</v>
      </c>
      <c r="D21" s="19"/>
      <c r="E21" s="67"/>
      <c r="F21" s="68"/>
      <c r="G21" s="63"/>
    </row>
    <row r="22" customFormat="false" ht="15.75" hidden="false" customHeight="true" outlineLevel="0" collapsed="false">
      <c r="A22" s="72" t="s">
        <v>43</v>
      </c>
      <c r="B22" s="73"/>
      <c r="C22" s="63" t="n">
        <f aca="false">C19+C21</f>
        <v>0</v>
      </c>
      <c r="D22" s="19" t="s">
        <v>44</v>
      </c>
      <c r="E22" s="67"/>
      <c r="F22" s="68"/>
      <c r="G22" s="63" t="n">
        <f aca="false">G23-SUM(G15:G21)</f>
        <v>0</v>
      </c>
    </row>
    <row r="23" customFormat="false" ht="15.75" hidden="false" customHeight="true" outlineLevel="0" collapsed="false">
      <c r="A23" s="74" t="s">
        <v>45</v>
      </c>
      <c r="B23" s="74"/>
      <c r="C23" s="75" t="n">
        <f aca="false">C22+G23</f>
        <v>0</v>
      </c>
      <c r="D23" s="76" t="s">
        <v>46</v>
      </c>
      <c r="E23" s="77"/>
      <c r="F23" s="78"/>
      <c r="G23" s="63" t="n">
        <f aca="false">'Rekapitulace - INV'!I31</f>
        <v>0</v>
      </c>
    </row>
    <row r="24" customFormat="false" ht="12.75" hidden="false" customHeight="false" outlineLevel="0" collapsed="false">
      <c r="A24" s="79" t="s">
        <v>47</v>
      </c>
      <c r="B24" s="80"/>
      <c r="C24" s="81"/>
      <c r="D24" s="80" t="s">
        <v>48</v>
      </c>
      <c r="E24" s="80"/>
      <c r="F24" s="82" t="s">
        <v>49</v>
      </c>
      <c r="G24" s="83"/>
    </row>
    <row r="25" customFormat="false" ht="12.75" hidden="false" customHeight="false" outlineLevel="0" collapsed="false">
      <c r="A25" s="72" t="s">
        <v>50</v>
      </c>
      <c r="B25" s="73"/>
      <c r="C25" s="84"/>
      <c r="D25" s="73" t="s">
        <v>50</v>
      </c>
      <c r="E25" s="85"/>
      <c r="F25" s="86" t="s">
        <v>50</v>
      </c>
      <c r="G25" s="87"/>
    </row>
    <row r="26" customFormat="false" ht="37.5" hidden="false" customHeight="true" outlineLevel="0" collapsed="false">
      <c r="A26" s="72" t="s">
        <v>51</v>
      </c>
      <c r="B26" s="88"/>
      <c r="C26" s="84"/>
      <c r="D26" s="73" t="s">
        <v>51</v>
      </c>
      <c r="E26" s="85"/>
      <c r="F26" s="86" t="s">
        <v>51</v>
      </c>
      <c r="G26" s="87"/>
    </row>
    <row r="27" customFormat="false" ht="12.75" hidden="false" customHeight="false" outlineLevel="0" collapsed="false">
      <c r="A27" s="72"/>
      <c r="B27" s="89"/>
      <c r="C27" s="84"/>
      <c r="D27" s="73"/>
      <c r="E27" s="85"/>
      <c r="F27" s="86"/>
      <c r="G27" s="87"/>
    </row>
    <row r="28" customFormat="false" ht="12.75" hidden="false" customHeight="false" outlineLevel="0" collapsed="false">
      <c r="A28" s="72" t="s">
        <v>52</v>
      </c>
      <c r="B28" s="73"/>
      <c r="C28" s="84"/>
      <c r="D28" s="86" t="s">
        <v>53</v>
      </c>
      <c r="E28" s="84"/>
      <c r="F28" s="90" t="s">
        <v>53</v>
      </c>
      <c r="G28" s="87"/>
    </row>
    <row r="29" customFormat="false" ht="69" hidden="false" customHeight="true" outlineLevel="0" collapsed="false">
      <c r="A29" s="72"/>
      <c r="B29" s="73"/>
      <c r="C29" s="91"/>
      <c r="D29" s="92"/>
      <c r="E29" s="91"/>
      <c r="F29" s="73"/>
      <c r="G29" s="87"/>
    </row>
    <row r="30" customFormat="false" ht="12.75" hidden="false" customHeight="false" outlineLevel="0" collapsed="false">
      <c r="A30" s="93" t="s">
        <v>54</v>
      </c>
      <c r="B30" s="94"/>
      <c r="C30" s="95" t="n">
        <v>21</v>
      </c>
      <c r="D30" s="94" t="s">
        <v>55</v>
      </c>
      <c r="E30" s="96"/>
      <c r="F30" s="97" t="n">
        <f aca="false">C23-F32</f>
        <v>0</v>
      </c>
      <c r="G30" s="97"/>
      <c r="I30" s="98" t="n">
        <f aca="false">F30</f>
        <v>0</v>
      </c>
    </row>
    <row r="31" customFormat="false" ht="12.75" hidden="false" customHeight="false" outlineLevel="0" collapsed="false">
      <c r="A31" s="93" t="s">
        <v>56</v>
      </c>
      <c r="B31" s="94"/>
      <c r="C31" s="95" t="n">
        <v>21</v>
      </c>
      <c r="D31" s="94" t="s">
        <v>57</v>
      </c>
      <c r="E31" s="96"/>
      <c r="F31" s="97" t="n">
        <f aca="false">ROUND(PRODUCT(F30,C31/100),0)</f>
        <v>0</v>
      </c>
      <c r="G31" s="97"/>
    </row>
    <row r="32" customFormat="false" ht="12.75" hidden="false" customHeight="false" outlineLevel="0" collapsed="false">
      <c r="A32" s="93" t="s">
        <v>54</v>
      </c>
      <c r="B32" s="94"/>
      <c r="C32" s="95" t="n">
        <v>15</v>
      </c>
      <c r="D32" s="94" t="s">
        <v>57</v>
      </c>
      <c r="E32" s="96"/>
      <c r="F32" s="97" t="n">
        <v>0</v>
      </c>
      <c r="G32" s="97"/>
    </row>
    <row r="33" customFormat="false" ht="12.75" hidden="false" customHeight="false" outlineLevel="0" collapsed="false">
      <c r="A33" s="93" t="s">
        <v>56</v>
      </c>
      <c r="B33" s="99"/>
      <c r="C33" s="100" t="n">
        <v>15</v>
      </c>
      <c r="D33" s="94" t="s">
        <v>57</v>
      </c>
      <c r="E33" s="68"/>
      <c r="F33" s="97" t="n">
        <f aca="false">ROUND(PRODUCT(F32,C33/100),0)</f>
        <v>0</v>
      </c>
      <c r="G33" s="97"/>
    </row>
    <row r="34" s="105" customFormat="true" ht="19.5" hidden="false" customHeight="true" outlineLevel="0" collapsed="false">
      <c r="A34" s="101" t="s">
        <v>58</v>
      </c>
      <c r="B34" s="102"/>
      <c r="C34" s="102"/>
      <c r="D34" s="102"/>
      <c r="E34" s="103"/>
      <c r="F34" s="104" t="n">
        <f aca="false">ROUND(SUM(F30:F33),0)</f>
        <v>0</v>
      </c>
      <c r="G34" s="104"/>
    </row>
    <row r="36" customFormat="false" ht="12.75" hidden="false" customHeight="false" outlineLevel="0" collapsed="false">
      <c r="A36" s="106" t="s">
        <v>59</v>
      </c>
      <c r="B36" s="106"/>
      <c r="C36" s="106"/>
      <c r="D36" s="106"/>
      <c r="E36" s="106"/>
      <c r="F36" s="106"/>
      <c r="G36" s="106"/>
      <c r="H36" s="0" t="s">
        <v>60</v>
      </c>
    </row>
    <row r="37" customFormat="false" ht="14.25" hidden="false" customHeight="true" outlineLevel="0" collapsed="false">
      <c r="A37" s="106"/>
      <c r="B37" s="107"/>
      <c r="C37" s="107"/>
      <c r="D37" s="107"/>
      <c r="E37" s="107"/>
      <c r="F37" s="107"/>
      <c r="G37" s="107"/>
      <c r="H37" s="0" t="s">
        <v>60</v>
      </c>
    </row>
    <row r="38" customFormat="false" ht="12.75" hidden="false" customHeight="true" outlineLevel="0" collapsed="false">
      <c r="A38" s="108"/>
      <c r="B38" s="107"/>
      <c r="C38" s="107"/>
      <c r="D38" s="107"/>
      <c r="E38" s="107"/>
      <c r="F38" s="107"/>
      <c r="G38" s="107"/>
      <c r="H38" s="0" t="s">
        <v>60</v>
      </c>
    </row>
    <row r="39" customFormat="false" ht="12.75" hidden="false" customHeight="false" outlineLevel="0" collapsed="false">
      <c r="A39" s="108"/>
      <c r="B39" s="107"/>
      <c r="C39" s="107"/>
      <c r="D39" s="107"/>
      <c r="E39" s="107"/>
      <c r="F39" s="107"/>
      <c r="G39" s="107"/>
      <c r="H39" s="0" t="s">
        <v>60</v>
      </c>
    </row>
    <row r="40" customFormat="false" ht="12.75" hidden="false" customHeight="false" outlineLevel="0" collapsed="false">
      <c r="A40" s="108"/>
      <c r="B40" s="107"/>
      <c r="C40" s="107"/>
      <c r="D40" s="107"/>
      <c r="E40" s="107"/>
      <c r="F40" s="107"/>
      <c r="G40" s="107"/>
      <c r="H40" s="0" t="s">
        <v>60</v>
      </c>
    </row>
    <row r="41" customFormat="false" ht="12.75" hidden="false" customHeight="false" outlineLevel="0" collapsed="false">
      <c r="A41" s="108"/>
      <c r="B41" s="107"/>
      <c r="C41" s="107"/>
      <c r="D41" s="107"/>
      <c r="E41" s="107"/>
      <c r="F41" s="107"/>
      <c r="G41" s="107"/>
      <c r="H41" s="0" t="s">
        <v>60</v>
      </c>
    </row>
    <row r="42" customFormat="false" ht="12.75" hidden="false" customHeight="false" outlineLevel="0" collapsed="false">
      <c r="A42" s="108"/>
      <c r="B42" s="107"/>
      <c r="C42" s="107"/>
      <c r="D42" s="107"/>
      <c r="E42" s="107"/>
      <c r="F42" s="107"/>
      <c r="G42" s="107"/>
      <c r="H42" s="0" t="s">
        <v>60</v>
      </c>
    </row>
    <row r="43" customFormat="false" ht="12.75" hidden="false" customHeight="false" outlineLevel="0" collapsed="false">
      <c r="A43" s="108"/>
      <c r="B43" s="107"/>
      <c r="C43" s="107"/>
      <c r="D43" s="107"/>
      <c r="E43" s="107"/>
      <c r="F43" s="107"/>
      <c r="G43" s="107"/>
      <c r="H43" s="0" t="s">
        <v>60</v>
      </c>
    </row>
    <row r="44" customFormat="false" ht="12.75" hidden="false" customHeight="false" outlineLevel="0" collapsed="false">
      <c r="A44" s="108"/>
      <c r="B44" s="107"/>
      <c r="C44" s="107"/>
      <c r="D44" s="107"/>
      <c r="E44" s="107"/>
      <c r="F44" s="107"/>
      <c r="G44" s="107"/>
      <c r="H44" s="0" t="s">
        <v>60</v>
      </c>
    </row>
    <row r="45" customFormat="false" ht="0.75" hidden="false" customHeight="true" outlineLevel="0" collapsed="false">
      <c r="A45" s="108"/>
      <c r="B45" s="107"/>
      <c r="C45" s="107"/>
      <c r="D45" s="107"/>
      <c r="E45" s="107"/>
      <c r="F45" s="107"/>
      <c r="G45" s="107"/>
      <c r="H45" s="0" t="s">
        <v>60</v>
      </c>
    </row>
    <row r="46" customFormat="false" ht="12.75" hidden="false" customHeight="false" outlineLevel="0" collapsed="false">
      <c r="B46" s="109"/>
      <c r="C46" s="109"/>
      <c r="D46" s="109"/>
      <c r="E46" s="109"/>
      <c r="F46" s="109"/>
      <c r="G46" s="109"/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</row>
    <row r="48" customFormat="false" ht="12.75" hidden="false" customHeight="false" outlineLevel="0" collapsed="false">
      <c r="B48" s="109"/>
      <c r="C48" s="109"/>
      <c r="D48" s="109"/>
      <c r="E48" s="109"/>
      <c r="F48" s="109"/>
      <c r="G48" s="109"/>
    </row>
    <row r="49" customFormat="false" ht="12.75" hidden="false" customHeight="false" outlineLevel="0" collapsed="false">
      <c r="B49" s="109"/>
      <c r="C49" s="109"/>
      <c r="D49" s="109"/>
      <c r="E49" s="109"/>
      <c r="F49" s="109"/>
      <c r="G49" s="109"/>
    </row>
    <row r="50" customFormat="false" ht="12.75" hidden="false" customHeight="false" outlineLevel="0" collapsed="false">
      <c r="B50" s="109"/>
      <c r="C50" s="109"/>
      <c r="D50" s="109"/>
      <c r="E50" s="109"/>
      <c r="F50" s="109"/>
      <c r="G50" s="109"/>
    </row>
    <row r="51" customFormat="false" ht="12.75" hidden="false" customHeight="false" outlineLevel="0" collapsed="false">
      <c r="B51" s="109"/>
      <c r="C51" s="109"/>
      <c r="D51" s="109"/>
      <c r="E51" s="109"/>
      <c r="F51" s="109"/>
      <c r="G51" s="109"/>
    </row>
    <row r="52" customFormat="false" ht="12.75" hidden="false" customHeight="false" outlineLevel="0" collapsed="false">
      <c r="B52" s="109"/>
      <c r="C52" s="109"/>
      <c r="D52" s="109"/>
      <c r="E52" s="109"/>
      <c r="F52" s="109"/>
      <c r="G52" s="109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109"/>
    </row>
    <row r="54" customFormat="false" ht="12.75" hidden="false" customHeight="false" outlineLevel="0" collapsed="false">
      <c r="B54" s="109"/>
      <c r="C54" s="109"/>
      <c r="D54" s="109"/>
      <c r="E54" s="109"/>
      <c r="F54" s="109"/>
      <c r="G54" s="109"/>
    </row>
    <row r="55" customFormat="false" ht="12.75" hidden="false" customHeight="false" outlineLevel="0" collapsed="false">
      <c r="B55" s="109"/>
      <c r="C55" s="109"/>
      <c r="D55" s="109"/>
      <c r="E55" s="109"/>
      <c r="F55" s="109"/>
      <c r="G55" s="109"/>
    </row>
  </sheetData>
  <mergeCells count="26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27" hidden="false" customHeight="true" outlineLevel="0" collapsed="false">
      <c r="A1" s="110" t="s">
        <v>61</v>
      </c>
      <c r="B1" s="110"/>
      <c r="C1" s="111" t="s">
        <v>62</v>
      </c>
      <c r="D1" s="111"/>
      <c r="E1" s="111"/>
      <c r="F1" s="111"/>
      <c r="G1" s="112" t="s">
        <v>63</v>
      </c>
      <c r="H1" s="113" t="s">
        <v>64</v>
      </c>
      <c r="I1" s="114"/>
    </row>
    <row r="2" customFormat="false" ht="13.5" hidden="false" customHeight="false" outlineLevel="0" collapsed="false">
      <c r="A2" s="115" t="s">
        <v>65</v>
      </c>
      <c r="B2" s="115"/>
      <c r="C2" s="116" t="s">
        <v>66</v>
      </c>
      <c r="D2" s="117"/>
      <c r="E2" s="118"/>
      <c r="F2" s="117"/>
      <c r="G2" s="119" t="s">
        <v>67</v>
      </c>
      <c r="H2" s="119"/>
      <c r="I2" s="119"/>
    </row>
    <row r="3" customFormat="false" ht="13.5" hidden="false" customHeight="false" outlineLevel="0" collapsed="false">
      <c r="A3" s="85"/>
      <c r="B3" s="85"/>
      <c r="C3" s="85"/>
      <c r="D3" s="85"/>
      <c r="E3" s="85"/>
      <c r="F3" s="73"/>
      <c r="G3" s="85"/>
      <c r="H3" s="85"/>
      <c r="I3" s="85"/>
    </row>
    <row r="4" customFormat="false" ht="19.5" hidden="false" customHeight="true" outlineLevel="0" collapsed="false">
      <c r="A4" s="120" t="s">
        <v>68</v>
      </c>
      <c r="B4" s="120"/>
      <c r="C4" s="120"/>
      <c r="D4" s="120"/>
      <c r="E4" s="120"/>
      <c r="F4" s="120"/>
      <c r="G4" s="120"/>
      <c r="H4" s="120"/>
      <c r="I4" s="120"/>
    </row>
    <row r="5" customFormat="fals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</row>
    <row r="6" customFormat="false" ht="19.5" hidden="false" customHeight="true" outlineLevel="0" collapsed="false">
      <c r="A6" s="121" t="s">
        <v>69</v>
      </c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22"/>
      <c r="B7" s="58" t="s">
        <v>70</v>
      </c>
      <c r="C7" s="123"/>
      <c r="D7" s="60"/>
      <c r="E7" s="124" t="s">
        <v>71</v>
      </c>
      <c r="F7" s="125" t="s">
        <v>72</v>
      </c>
      <c r="G7" s="125" t="s">
        <v>73</v>
      </c>
      <c r="H7" s="125" t="s">
        <v>74</v>
      </c>
      <c r="I7" s="126" t="s">
        <v>42</v>
      </c>
    </row>
    <row r="8" customFormat="false" ht="12.75" hidden="false" customHeight="false" outlineLevel="0" collapsed="false">
      <c r="A8" s="127" t="s">
        <v>64</v>
      </c>
      <c r="B8" s="128" t="s">
        <v>75</v>
      </c>
      <c r="C8" s="73"/>
      <c r="D8" s="129"/>
      <c r="E8" s="130" t="n">
        <v>0</v>
      </c>
      <c r="F8" s="131" t="n">
        <f aca="false">'Položky  - INV (1 + 2 fáze)'!G15</f>
        <v>0</v>
      </c>
      <c r="G8" s="131" t="n">
        <v>0</v>
      </c>
      <c r="H8" s="131" t="n">
        <v>0</v>
      </c>
      <c r="I8" s="132" t="n">
        <v>0</v>
      </c>
    </row>
    <row r="9" customFormat="false" ht="13.5" hidden="false" customHeight="false" outlineLevel="0" collapsed="false">
      <c r="A9" s="127" t="s">
        <v>76</v>
      </c>
      <c r="B9" s="128" t="s">
        <v>77</v>
      </c>
      <c r="C9" s="73"/>
      <c r="D9" s="129"/>
      <c r="E9" s="130" t="n">
        <v>0</v>
      </c>
      <c r="F9" s="131" t="n">
        <f aca="false">'Položky  - INV (1 + 2 fáze)'!G24</f>
        <v>0</v>
      </c>
      <c r="G9" s="131" t="n">
        <v>0</v>
      </c>
      <c r="H9" s="131" t="n">
        <v>0</v>
      </c>
      <c r="I9" s="132" t="n">
        <v>0</v>
      </c>
    </row>
    <row r="10" customFormat="false" ht="13.5" hidden="false" customHeight="false" outlineLevel="0" collapsed="false">
      <c r="A10" s="133"/>
      <c r="B10" s="134" t="s">
        <v>78</v>
      </c>
      <c r="C10" s="134"/>
      <c r="D10" s="135"/>
      <c r="E10" s="136" t="n">
        <f aca="false">SUM(E8:E9)</f>
        <v>0</v>
      </c>
      <c r="F10" s="137" t="n">
        <f aca="false">SUM(F8:F9)</f>
        <v>0</v>
      </c>
      <c r="G10" s="137" t="n">
        <f aca="false">SUM(G8:G9)</f>
        <v>0</v>
      </c>
      <c r="H10" s="137" t="n">
        <f aca="false">SUM(H8:H9)</f>
        <v>0</v>
      </c>
      <c r="I10" s="138" t="n">
        <f aca="false">SUM(I8:I9)</f>
        <v>0</v>
      </c>
    </row>
    <row r="11" customFormat="false" ht="12.7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</row>
    <row r="12" customFormat="false" ht="19.5" hidden="false" customHeight="true" outlineLevel="0" collapsed="false">
      <c r="A12" s="121" t="s">
        <v>79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22"/>
      <c r="B13" s="58" t="s">
        <v>70</v>
      </c>
      <c r="C13" s="123"/>
      <c r="D13" s="60"/>
      <c r="E13" s="124" t="s">
        <v>71</v>
      </c>
      <c r="F13" s="125" t="s">
        <v>72</v>
      </c>
      <c r="G13" s="125" t="s">
        <v>73</v>
      </c>
      <c r="H13" s="125" t="s">
        <v>74</v>
      </c>
      <c r="I13" s="126" t="s">
        <v>42</v>
      </c>
    </row>
    <row r="14" customFormat="false" ht="12.75" hidden="false" customHeight="false" outlineLevel="0" collapsed="false">
      <c r="A14" s="127" t="s">
        <v>76</v>
      </c>
      <c r="B14" s="128" t="s">
        <v>77</v>
      </c>
      <c r="C14" s="73"/>
      <c r="D14" s="129"/>
      <c r="E14" s="130" t="n">
        <v>0</v>
      </c>
      <c r="F14" s="131" t="n">
        <f aca="false">'Položky  - INV (1 + 2 fáze)'!G43</f>
        <v>0</v>
      </c>
      <c r="G14" s="131" t="n">
        <v>0</v>
      </c>
      <c r="H14" s="131" t="n">
        <v>0</v>
      </c>
      <c r="I14" s="132" t="n">
        <v>0</v>
      </c>
    </row>
    <row r="15" customFormat="false" ht="13.5" hidden="false" customHeight="false" outlineLevel="0" collapsed="false">
      <c r="A15" s="127" t="s">
        <v>80</v>
      </c>
      <c r="B15" s="128" t="s">
        <v>81</v>
      </c>
      <c r="C15" s="73"/>
      <c r="D15" s="129"/>
      <c r="E15" s="130" t="n">
        <v>0</v>
      </c>
      <c r="F15" s="131" t="n">
        <f aca="false">'Položky  - INV (1 + 2 fáze)'!G54</f>
        <v>0</v>
      </c>
      <c r="G15" s="131" t="n">
        <v>0</v>
      </c>
      <c r="H15" s="131" t="n">
        <v>0</v>
      </c>
      <c r="I15" s="132" t="n">
        <v>0</v>
      </c>
    </row>
    <row r="16" customFormat="false" ht="13.5" hidden="false" customHeight="false" outlineLevel="0" collapsed="false">
      <c r="A16" s="133"/>
      <c r="B16" s="134" t="s">
        <v>78</v>
      </c>
      <c r="C16" s="134"/>
      <c r="D16" s="135"/>
      <c r="E16" s="136" t="n">
        <f aca="false">SUM(E14:E15)</f>
        <v>0</v>
      </c>
      <c r="F16" s="137" t="n">
        <f aca="false">SUM(F14:F15)</f>
        <v>0</v>
      </c>
      <c r="G16" s="137" t="n">
        <f aca="false">SUM(G14:G15)</f>
        <v>0</v>
      </c>
      <c r="H16" s="137" t="n">
        <f aca="false">SUM(H14:H15)</f>
        <v>0</v>
      </c>
      <c r="I16" s="138" t="n">
        <f aca="false">SUM(I14:I15)</f>
        <v>0</v>
      </c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</row>
    <row r="18" customFormat="false" ht="19.5" hidden="false" customHeight="true" outlineLevel="0" collapsed="false">
      <c r="A18" s="121" t="s">
        <v>82</v>
      </c>
      <c r="B18" s="121"/>
      <c r="C18" s="121"/>
      <c r="D18" s="121"/>
      <c r="E18" s="121"/>
      <c r="F18" s="121"/>
      <c r="G18" s="121"/>
      <c r="H18" s="121"/>
      <c r="I18" s="121"/>
    </row>
    <row r="19" s="45" customFormat="true" ht="13.5" hidden="false" customHeight="false" outlineLevel="0" collapsed="false">
      <c r="A19" s="122"/>
      <c r="B19" s="58" t="s">
        <v>70</v>
      </c>
      <c r="C19" s="123"/>
      <c r="D19" s="60"/>
      <c r="E19" s="124" t="s">
        <v>71</v>
      </c>
      <c r="F19" s="125" t="s">
        <v>72</v>
      </c>
      <c r="G19" s="125" t="s">
        <v>73</v>
      </c>
      <c r="H19" s="125" t="s">
        <v>74</v>
      </c>
      <c r="I19" s="126" t="s">
        <v>42</v>
      </c>
    </row>
    <row r="20" s="45" customFormat="true" ht="12.75" hidden="false" customHeight="false" outlineLevel="0" collapsed="false">
      <c r="A20" s="127" t="s">
        <v>64</v>
      </c>
      <c r="B20" s="128" t="s">
        <v>75</v>
      </c>
      <c r="C20" s="73"/>
      <c r="D20" s="129"/>
      <c r="E20" s="130" t="n">
        <v>0</v>
      </c>
      <c r="F20" s="131" t="n">
        <f aca="false">'Položky  - INV (1 + 2 fáze)'!G71</f>
        <v>0</v>
      </c>
      <c r="G20" s="131" t="n">
        <v>0</v>
      </c>
      <c r="H20" s="131" t="n">
        <v>0</v>
      </c>
      <c r="I20" s="132" t="n">
        <v>0</v>
      </c>
    </row>
    <row r="21" s="45" customFormat="true" ht="12.75" hidden="false" customHeight="false" outlineLevel="0" collapsed="false">
      <c r="A21" s="127" t="s">
        <v>76</v>
      </c>
      <c r="B21" s="128" t="s">
        <v>77</v>
      </c>
      <c r="C21" s="73"/>
      <c r="D21" s="129"/>
      <c r="E21" s="130" t="n">
        <v>0</v>
      </c>
      <c r="F21" s="131" t="n">
        <f aca="false">'Položky  - INV (1 + 2 fáze)'!G83</f>
        <v>0</v>
      </c>
      <c r="G21" s="131" t="n">
        <v>0</v>
      </c>
      <c r="H21" s="131" t="n">
        <v>0</v>
      </c>
      <c r="I21" s="132" t="n">
        <v>0</v>
      </c>
    </row>
    <row r="22" s="45" customFormat="true" ht="12.75" hidden="false" customHeight="false" outlineLevel="0" collapsed="false">
      <c r="A22" s="127" t="s">
        <v>80</v>
      </c>
      <c r="B22" s="128" t="s">
        <v>81</v>
      </c>
      <c r="C22" s="73"/>
      <c r="D22" s="129"/>
      <c r="E22" s="130" t="n">
        <v>0</v>
      </c>
      <c r="F22" s="131" t="n">
        <f aca="false">'Položky  - INV (1 + 2 fáze)'!G90</f>
        <v>0</v>
      </c>
      <c r="G22" s="131" t="n">
        <v>0</v>
      </c>
      <c r="H22" s="131" t="n">
        <v>0</v>
      </c>
      <c r="I22" s="132" t="n">
        <v>0</v>
      </c>
    </row>
    <row r="23" s="45" customFormat="true" ht="12.75" hidden="false" customHeight="false" outlineLevel="0" collapsed="false">
      <c r="A23" s="127" t="s">
        <v>83</v>
      </c>
      <c r="B23" s="128" t="s">
        <v>84</v>
      </c>
      <c r="C23" s="73"/>
      <c r="D23" s="129"/>
      <c r="E23" s="130" t="n">
        <v>0</v>
      </c>
      <c r="F23" s="131" t="n">
        <f aca="false">'Položky  - INV (1 + 2 fáze)'!G106</f>
        <v>0</v>
      </c>
      <c r="G23" s="131" t="n">
        <v>0</v>
      </c>
      <c r="H23" s="131" t="n">
        <v>0</v>
      </c>
      <c r="I23" s="132" t="n">
        <v>0</v>
      </c>
    </row>
    <row r="24" s="45" customFormat="true" ht="12.75" hidden="false" customHeight="false" outlineLevel="0" collapsed="false">
      <c r="A24" s="127" t="s">
        <v>85</v>
      </c>
      <c r="B24" s="128" t="s">
        <v>86</v>
      </c>
      <c r="C24" s="73"/>
      <c r="D24" s="129"/>
      <c r="E24" s="130" t="n">
        <v>0</v>
      </c>
      <c r="F24" s="131" t="n">
        <f aca="false">'Položky  - INV (1 + 2 fáze)'!G119</f>
        <v>0</v>
      </c>
      <c r="G24" s="131" t="n">
        <v>0</v>
      </c>
      <c r="H24" s="131" t="n">
        <v>0</v>
      </c>
      <c r="I24" s="132" t="n">
        <v>0</v>
      </c>
    </row>
    <row r="25" s="45" customFormat="true" ht="13.5" hidden="false" customHeight="false" outlineLevel="0" collapsed="false">
      <c r="A25" s="127" t="s">
        <v>87</v>
      </c>
      <c r="B25" s="128" t="s">
        <v>88</v>
      </c>
      <c r="C25" s="73"/>
      <c r="D25" s="129"/>
      <c r="E25" s="130" t="n">
        <v>0</v>
      </c>
      <c r="F25" s="131" t="n">
        <f aca="false">'Položky  - INV (1 + 2 fáze)'!G124</f>
        <v>0</v>
      </c>
      <c r="G25" s="131" t="n">
        <v>0</v>
      </c>
      <c r="H25" s="131" t="n">
        <v>0</v>
      </c>
      <c r="I25" s="132" t="n">
        <v>0</v>
      </c>
    </row>
    <row r="26" s="139" customFormat="true" ht="13.5" hidden="false" customHeight="false" outlineLevel="0" collapsed="false">
      <c r="A26" s="133"/>
      <c r="B26" s="134" t="s">
        <v>78</v>
      </c>
      <c r="C26" s="134"/>
      <c r="D26" s="135"/>
      <c r="E26" s="136" t="n">
        <f aca="false">SUM(E20:E24)</f>
        <v>0</v>
      </c>
      <c r="F26" s="137" t="n">
        <f aca="false">SUM(F20:F25)</f>
        <v>0</v>
      </c>
      <c r="G26" s="137" t="n">
        <f aca="false">SUM(G20:G25)</f>
        <v>0</v>
      </c>
      <c r="H26" s="137" t="n">
        <f aca="false">SUM(H20:H25)</f>
        <v>0</v>
      </c>
      <c r="I26" s="138" t="n">
        <f aca="false">SUM(I20:I25)</f>
        <v>0</v>
      </c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</row>
    <row r="28" customFormat="false" ht="19.5" hidden="false" customHeight="true" outlineLevel="0" collapsed="false">
      <c r="A28" s="140" t="s">
        <v>89</v>
      </c>
      <c r="B28" s="140"/>
      <c r="C28" s="140"/>
      <c r="D28" s="140"/>
      <c r="E28" s="140"/>
      <c r="F28" s="140"/>
      <c r="G28" s="140"/>
      <c r="H28" s="140"/>
      <c r="I28" s="140"/>
      <c r="BA28" s="52"/>
      <c r="BB28" s="52"/>
      <c r="BC28" s="52"/>
      <c r="BD28" s="52"/>
      <c r="BE28" s="52"/>
    </row>
    <row r="29" customFormat="false" ht="13.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</row>
    <row r="30" customFormat="false" ht="12.75" hidden="false" customHeight="false" outlineLevel="0" collapsed="false">
      <c r="A30" s="79" t="s">
        <v>90</v>
      </c>
      <c r="B30" s="80"/>
      <c r="C30" s="80"/>
      <c r="D30" s="141"/>
      <c r="E30" s="142" t="s">
        <v>91</v>
      </c>
      <c r="F30" s="143" t="s">
        <v>92</v>
      </c>
      <c r="G30" s="144" t="s">
        <v>93</v>
      </c>
      <c r="H30" s="145"/>
      <c r="I30" s="146" t="s">
        <v>91</v>
      </c>
    </row>
    <row r="31" customFormat="false" ht="12.75" hidden="false" customHeight="false" outlineLevel="0" collapsed="false">
      <c r="A31" s="71"/>
      <c r="B31" s="62" t="s">
        <v>94</v>
      </c>
      <c r="C31" s="62"/>
      <c r="D31" s="147"/>
      <c r="E31" s="148"/>
      <c r="F31" s="149" t="n">
        <v>2</v>
      </c>
      <c r="G31" s="150" t="n">
        <f aca="false">SUM(F10)+F16+F26</f>
        <v>0</v>
      </c>
      <c r="H31" s="151"/>
      <c r="I31" s="152" t="n">
        <f aca="false">E31+F31*G31/100</f>
        <v>0</v>
      </c>
      <c r="BA31" s="0" t="n">
        <v>8</v>
      </c>
    </row>
    <row r="32" customFormat="false" ht="13.5" hidden="false" customHeight="false" outlineLevel="0" collapsed="false">
      <c r="A32" s="153"/>
      <c r="B32" s="154" t="s">
        <v>95</v>
      </c>
      <c r="C32" s="155"/>
      <c r="D32" s="156"/>
      <c r="E32" s="157"/>
      <c r="F32" s="158"/>
      <c r="G32" s="158"/>
      <c r="H32" s="159" t="n">
        <f aca="false">SUM(I31)</f>
        <v>0</v>
      </c>
      <c r="I32" s="159"/>
    </row>
    <row r="34" customFormat="false" ht="12.75" hidden="false" customHeight="false" outlineLevel="0" collapsed="false">
      <c r="B34" s="139"/>
      <c r="F34" s="160"/>
      <c r="G34" s="161"/>
      <c r="H34" s="161"/>
      <c r="I34" s="162"/>
    </row>
    <row r="35" customFormat="false" ht="12.75" hidden="false" customHeight="false" outlineLevel="0" collapsed="false">
      <c r="F35" s="160"/>
      <c r="G35" s="161"/>
      <c r="H35" s="161"/>
      <c r="I35" s="162"/>
    </row>
    <row r="36" customFormat="false" ht="12.75" hidden="false" customHeight="false" outlineLevel="0" collapsed="false">
      <c r="F36" s="160"/>
      <c r="G36" s="161"/>
      <c r="H36" s="161"/>
      <c r="I36" s="162"/>
    </row>
    <row r="37" customFormat="false" ht="12.75" hidden="false" customHeight="false" outlineLevel="0" collapsed="false">
      <c r="F37" s="160"/>
      <c r="G37" s="161"/>
      <c r="H37" s="161"/>
      <c r="I37" s="162"/>
    </row>
    <row r="38" customFormat="false" ht="12.75" hidden="false" customHeight="false" outlineLevel="0" collapsed="false">
      <c r="F38" s="160"/>
      <c r="G38" s="161"/>
      <c r="H38" s="161"/>
      <c r="I38" s="162"/>
    </row>
    <row r="39" customFormat="false" ht="12.75" hidden="false" customHeight="false" outlineLevel="0" collapsed="false">
      <c r="F39" s="160"/>
      <c r="G39" s="161"/>
      <c r="H39" s="161"/>
      <c r="I39" s="162"/>
    </row>
    <row r="40" customFormat="false" ht="12.75" hidden="false" customHeight="false" outlineLevel="0" collapsed="false">
      <c r="F40" s="160"/>
      <c r="G40" s="161"/>
      <c r="H40" s="161"/>
      <c r="I40" s="162"/>
    </row>
    <row r="41" customFormat="false" ht="12.75" hidden="false" customHeight="false" outlineLevel="0" collapsed="false">
      <c r="F41" s="160"/>
      <c r="G41" s="161"/>
      <c r="H41" s="161"/>
      <c r="I41" s="162"/>
    </row>
    <row r="42" customFormat="false" ht="12.75" hidden="false" customHeight="false" outlineLevel="0" collapsed="false">
      <c r="F42" s="160"/>
      <c r="G42" s="161"/>
      <c r="H42" s="161"/>
      <c r="I42" s="162"/>
    </row>
    <row r="43" customFormat="false" ht="12.75" hidden="false" customHeight="false" outlineLevel="0" collapsed="false">
      <c r="F43" s="160"/>
      <c r="G43" s="161"/>
      <c r="H43" s="161"/>
      <c r="I43" s="162"/>
    </row>
    <row r="44" customFormat="false" ht="12.75" hidden="false" customHeight="false" outlineLevel="0" collapsed="false">
      <c r="F44" s="160"/>
      <c r="G44" s="161"/>
      <c r="H44" s="161"/>
      <c r="I44" s="162"/>
    </row>
    <row r="45" customFormat="false" ht="12.75" hidden="false" customHeight="false" outlineLevel="0" collapsed="false">
      <c r="F45" s="160"/>
      <c r="G45" s="161"/>
      <c r="H45" s="161"/>
      <c r="I45" s="162"/>
    </row>
    <row r="46" customFormat="false" ht="12.75" hidden="false" customHeight="false" outlineLevel="0" collapsed="false">
      <c r="F46" s="160"/>
      <c r="G46" s="161"/>
      <c r="H46" s="161"/>
      <c r="I46" s="162"/>
    </row>
    <row r="47" customFormat="false" ht="12.75" hidden="false" customHeight="false" outlineLevel="0" collapsed="false">
      <c r="F47" s="160"/>
      <c r="G47" s="161"/>
      <c r="H47" s="161"/>
      <c r="I47" s="162"/>
    </row>
    <row r="48" customFormat="false" ht="12.75" hidden="false" customHeight="false" outlineLevel="0" collapsed="false">
      <c r="F48" s="160"/>
      <c r="G48" s="161"/>
      <c r="H48" s="161"/>
      <c r="I48" s="162"/>
    </row>
    <row r="49" customFormat="false" ht="12.75" hidden="false" customHeight="false" outlineLevel="0" collapsed="false">
      <c r="F49" s="160"/>
      <c r="G49" s="161"/>
      <c r="H49" s="161"/>
      <c r="I49" s="162"/>
    </row>
    <row r="50" customFormat="false" ht="12.75" hidden="false" customHeight="false" outlineLevel="0" collapsed="false">
      <c r="F50" s="160"/>
      <c r="G50" s="161"/>
      <c r="H50" s="161"/>
      <c r="I50" s="162"/>
    </row>
    <row r="51" customFormat="false" ht="12.75" hidden="false" customHeight="false" outlineLevel="0" collapsed="false">
      <c r="F51" s="160"/>
      <c r="G51" s="161"/>
      <c r="H51" s="161"/>
      <c r="I51" s="162"/>
    </row>
    <row r="52" customFormat="false" ht="12.75" hidden="false" customHeight="false" outlineLevel="0" collapsed="false">
      <c r="F52" s="160"/>
      <c r="G52" s="161"/>
      <c r="H52" s="161"/>
      <c r="I52" s="162"/>
    </row>
    <row r="53" customFormat="false" ht="12.75" hidden="false" customHeight="false" outlineLevel="0" collapsed="false">
      <c r="F53" s="160"/>
      <c r="G53" s="161"/>
      <c r="H53" s="161"/>
      <c r="I53" s="162"/>
    </row>
    <row r="54" customFormat="false" ht="12.75" hidden="false" customHeight="false" outlineLevel="0" collapsed="false">
      <c r="F54" s="160"/>
      <c r="G54" s="161"/>
      <c r="H54" s="161"/>
      <c r="I54" s="162"/>
    </row>
    <row r="55" customFormat="false" ht="12.75" hidden="false" customHeight="false" outlineLevel="0" collapsed="false">
      <c r="F55" s="160"/>
      <c r="G55" s="161"/>
      <c r="H55" s="161"/>
      <c r="I55" s="162"/>
    </row>
    <row r="56" customFormat="false" ht="12.75" hidden="false" customHeight="false" outlineLevel="0" collapsed="false">
      <c r="F56" s="160"/>
      <c r="G56" s="161"/>
      <c r="H56" s="161"/>
      <c r="I56" s="162"/>
    </row>
    <row r="57" customFormat="false" ht="12.75" hidden="false" customHeight="false" outlineLevel="0" collapsed="false">
      <c r="F57" s="160"/>
      <c r="G57" s="161"/>
      <c r="H57" s="161"/>
      <c r="I57" s="162"/>
    </row>
    <row r="58" customFormat="false" ht="12.75" hidden="false" customHeight="false" outlineLevel="0" collapsed="false">
      <c r="F58" s="160"/>
      <c r="G58" s="161"/>
      <c r="H58" s="161"/>
      <c r="I58" s="162"/>
    </row>
    <row r="59" customFormat="false" ht="12.75" hidden="false" customHeight="false" outlineLevel="0" collapsed="false">
      <c r="F59" s="160"/>
      <c r="G59" s="161"/>
      <c r="H59" s="161"/>
      <c r="I59" s="162"/>
    </row>
    <row r="60" customFormat="false" ht="12.75" hidden="false" customHeight="false" outlineLevel="0" collapsed="false">
      <c r="F60" s="160"/>
      <c r="G60" s="161"/>
      <c r="H60" s="161"/>
      <c r="I60" s="162"/>
    </row>
    <row r="61" customFormat="false" ht="12.75" hidden="false" customHeight="false" outlineLevel="0" collapsed="false">
      <c r="F61" s="160"/>
      <c r="G61" s="161"/>
      <c r="H61" s="161"/>
      <c r="I61" s="162"/>
    </row>
    <row r="62" customFormat="false" ht="12.75" hidden="false" customHeight="false" outlineLevel="0" collapsed="false">
      <c r="F62" s="160"/>
      <c r="G62" s="161"/>
      <c r="H62" s="161"/>
      <c r="I62" s="162"/>
    </row>
    <row r="63" customFormat="false" ht="12.75" hidden="false" customHeight="false" outlineLevel="0" collapsed="false">
      <c r="F63" s="160"/>
      <c r="G63" s="161"/>
      <c r="H63" s="161"/>
      <c r="I63" s="162"/>
    </row>
    <row r="64" customFormat="false" ht="12.75" hidden="false" customHeight="false" outlineLevel="0" collapsed="false">
      <c r="F64" s="160"/>
      <c r="G64" s="161"/>
      <c r="H64" s="161"/>
      <c r="I64" s="162"/>
    </row>
    <row r="65" customFormat="false" ht="12.75" hidden="false" customHeight="false" outlineLevel="0" collapsed="false">
      <c r="F65" s="160"/>
      <c r="G65" s="161"/>
      <c r="H65" s="161"/>
      <c r="I65" s="162"/>
    </row>
    <row r="66" customFormat="false" ht="12.75" hidden="false" customHeight="false" outlineLevel="0" collapsed="false">
      <c r="F66" s="160"/>
      <c r="G66" s="161"/>
      <c r="H66" s="161"/>
      <c r="I66" s="162"/>
    </row>
    <row r="67" customFormat="false" ht="12.75" hidden="false" customHeight="false" outlineLevel="0" collapsed="false">
      <c r="F67" s="160"/>
      <c r="G67" s="161"/>
      <c r="H67" s="161"/>
      <c r="I67" s="162"/>
    </row>
    <row r="68" customFormat="false" ht="12.75" hidden="false" customHeight="false" outlineLevel="0" collapsed="false">
      <c r="F68" s="160"/>
      <c r="G68" s="161"/>
      <c r="H68" s="161"/>
      <c r="I68" s="162"/>
    </row>
    <row r="69" customFormat="false" ht="12.75" hidden="false" customHeight="false" outlineLevel="0" collapsed="false">
      <c r="F69" s="160"/>
      <c r="G69" s="161"/>
      <c r="H69" s="161"/>
      <c r="I69" s="162"/>
    </row>
    <row r="70" customFormat="false" ht="12.75" hidden="false" customHeight="false" outlineLevel="0" collapsed="false">
      <c r="F70" s="160"/>
      <c r="G70" s="161"/>
      <c r="H70" s="161"/>
      <c r="I70" s="162"/>
    </row>
    <row r="71" customFormat="false" ht="12.75" hidden="false" customHeight="false" outlineLevel="0" collapsed="false">
      <c r="F71" s="160"/>
      <c r="G71" s="161"/>
      <c r="H71" s="161"/>
      <c r="I71" s="162"/>
    </row>
    <row r="72" customFormat="false" ht="12.75" hidden="false" customHeight="false" outlineLevel="0" collapsed="false">
      <c r="F72" s="160"/>
      <c r="G72" s="161"/>
      <c r="H72" s="161"/>
      <c r="I72" s="162"/>
    </row>
    <row r="73" customFormat="false" ht="12.75" hidden="false" customHeight="false" outlineLevel="0" collapsed="false">
      <c r="F73" s="160"/>
      <c r="G73" s="161"/>
      <c r="H73" s="161"/>
      <c r="I73" s="162"/>
    </row>
    <row r="74" customFormat="false" ht="12.75" hidden="false" customHeight="false" outlineLevel="0" collapsed="false">
      <c r="F74" s="160"/>
      <c r="G74" s="161"/>
      <c r="H74" s="161"/>
      <c r="I74" s="162"/>
    </row>
    <row r="75" customFormat="false" ht="12.75" hidden="false" customHeight="false" outlineLevel="0" collapsed="false">
      <c r="F75" s="160"/>
      <c r="G75" s="161"/>
      <c r="H75" s="161"/>
      <c r="I75" s="162"/>
    </row>
    <row r="76" customFormat="false" ht="12.75" hidden="false" customHeight="false" outlineLevel="0" collapsed="false">
      <c r="F76" s="160"/>
      <c r="G76" s="161"/>
      <c r="H76" s="161"/>
      <c r="I76" s="162"/>
    </row>
    <row r="77" customFormat="false" ht="12.75" hidden="false" customHeight="false" outlineLevel="0" collapsed="false">
      <c r="F77" s="160"/>
      <c r="G77" s="161"/>
      <c r="H77" s="161"/>
      <c r="I77" s="162"/>
    </row>
    <row r="78" customFormat="false" ht="12.75" hidden="false" customHeight="false" outlineLevel="0" collapsed="false">
      <c r="F78" s="160"/>
      <c r="G78" s="161"/>
      <c r="H78" s="161"/>
      <c r="I78" s="162"/>
    </row>
    <row r="79" customFormat="false" ht="12.75" hidden="false" customHeight="false" outlineLevel="0" collapsed="false">
      <c r="F79" s="160"/>
      <c r="G79" s="161"/>
      <c r="H79" s="161"/>
      <c r="I79" s="162"/>
    </row>
    <row r="80" customFormat="false" ht="12.75" hidden="false" customHeight="false" outlineLevel="0" collapsed="false">
      <c r="F80" s="160"/>
      <c r="G80" s="161"/>
      <c r="H80" s="161"/>
      <c r="I80" s="162"/>
    </row>
    <row r="81" customFormat="false" ht="12.75" hidden="false" customHeight="false" outlineLevel="0" collapsed="false">
      <c r="F81" s="160"/>
      <c r="G81" s="161"/>
      <c r="H81" s="161"/>
      <c r="I81" s="162"/>
    </row>
    <row r="82" customFormat="false" ht="12.75" hidden="false" customHeight="false" outlineLevel="0" collapsed="false">
      <c r="F82" s="160"/>
      <c r="G82" s="161"/>
      <c r="H82" s="161"/>
      <c r="I82" s="162"/>
    </row>
    <row r="83" customFormat="false" ht="12.75" hidden="false" customHeight="false" outlineLevel="0" collapsed="false">
      <c r="F83" s="160"/>
      <c r="G83" s="161"/>
      <c r="H83" s="161"/>
      <c r="I83" s="162"/>
    </row>
  </sheetData>
  <mergeCells count="10">
    <mergeCell ref="A1:B1"/>
    <mergeCell ref="C1:F1"/>
    <mergeCell ref="A2:B2"/>
    <mergeCell ref="G2:I2"/>
    <mergeCell ref="A4:I4"/>
    <mergeCell ref="A6:I6"/>
    <mergeCell ref="A12:I12"/>
    <mergeCell ref="A18:I18"/>
    <mergeCell ref="A28:I28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false" rightToLeft="false" tabSelected="true" showOutlineSymbols="true" defaultGridColor="true" view="normal" topLeftCell="A8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10.57"/>
    <col collapsed="false" customWidth="true" hidden="false" outlineLevel="0" max="3" min="3" style="163" width="44.71"/>
    <col collapsed="false" customWidth="true" hidden="false" outlineLevel="0" max="4" min="4" style="163" width="4.57"/>
    <col collapsed="false" customWidth="true" hidden="false" outlineLevel="0" max="5" min="5" style="164" width="11.43"/>
    <col collapsed="false" customWidth="true" hidden="false" outlineLevel="0" max="6" min="6" style="163" width="10.85"/>
    <col collapsed="false" customWidth="true" hidden="false" outlineLevel="0" max="7" min="7" style="163" width="13.57"/>
    <col collapsed="false" customWidth="true" hidden="false" outlineLevel="0" max="8" min="8" style="163" width="14"/>
    <col collapsed="false" customWidth="true" hidden="false" outlineLevel="0" max="9" min="9" style="163" width="5.57"/>
    <col collapsed="false" customWidth="true" hidden="false" outlineLevel="0" max="10" min="10" style="165" width="27.71"/>
    <col collapsed="false" customWidth="false" hidden="false" outlineLevel="0" max="16384" min="11" style="163" width="9.14"/>
  </cols>
  <sheetData>
    <row r="1" customFormat="false" ht="15.75" hidden="false" customHeight="false" outlineLevel="0" collapsed="false">
      <c r="A1" s="166" t="s">
        <v>96</v>
      </c>
      <c r="B1" s="166"/>
      <c r="C1" s="166"/>
      <c r="D1" s="166"/>
      <c r="E1" s="166"/>
      <c r="F1" s="166"/>
      <c r="G1" s="166"/>
      <c r="I1" s="167"/>
      <c r="J1" s="168"/>
    </row>
    <row r="2" customFormat="false" ht="14.25" hidden="false" customHeight="true" outlineLevel="0" collapsed="false">
      <c r="A2" s="169"/>
      <c r="B2" s="170"/>
      <c r="C2" s="171"/>
      <c r="D2" s="171"/>
      <c r="E2" s="172"/>
      <c r="F2" s="171"/>
      <c r="G2" s="171"/>
      <c r="I2" s="173"/>
      <c r="J2" s="174"/>
    </row>
    <row r="3" customFormat="false" ht="27" hidden="false" customHeight="true" outlineLevel="0" collapsed="false">
      <c r="A3" s="110" t="s">
        <v>61</v>
      </c>
      <c r="B3" s="110"/>
      <c r="C3" s="175" t="s">
        <v>62</v>
      </c>
      <c r="D3" s="176"/>
      <c r="E3" s="177" t="s">
        <v>97</v>
      </c>
      <c r="F3" s="178" t="str">
        <f aca="false">'Rekapitulace - INV'!H1</f>
        <v>1</v>
      </c>
      <c r="G3" s="176"/>
      <c r="H3" s="179"/>
      <c r="I3" s="180"/>
      <c r="J3" s="181"/>
    </row>
    <row r="4" customFormat="false" ht="13.5" hidden="false" customHeight="false" outlineLevel="0" collapsed="false">
      <c r="A4" s="182" t="s">
        <v>65</v>
      </c>
      <c r="B4" s="182"/>
      <c r="C4" s="116" t="s">
        <v>66</v>
      </c>
      <c r="D4" s="183"/>
      <c r="E4" s="184"/>
      <c r="F4" s="184"/>
      <c r="G4" s="184"/>
      <c r="H4" s="185"/>
      <c r="I4" s="180"/>
    </row>
    <row r="5" customFormat="false" ht="13.5" hidden="false" customHeight="false" outlineLevel="0" collapsed="false">
      <c r="A5" s="186"/>
      <c r="B5" s="169"/>
      <c r="C5" s="169"/>
      <c r="D5" s="169"/>
      <c r="E5" s="187"/>
      <c r="F5" s="169"/>
      <c r="G5" s="188"/>
      <c r="I5" s="180"/>
      <c r="J5" s="174"/>
    </row>
    <row r="6" customFormat="false" ht="19.5" hidden="false" customHeight="true" outlineLevel="0" collapsed="false">
      <c r="A6" s="189" t="s">
        <v>69</v>
      </c>
      <c r="B6" s="189"/>
      <c r="C6" s="189"/>
      <c r="D6" s="189"/>
      <c r="E6" s="189"/>
      <c r="F6" s="189"/>
      <c r="G6" s="189"/>
      <c r="I6" s="180"/>
      <c r="J6" s="174"/>
    </row>
    <row r="7" customFormat="false" ht="12.75" hidden="false" customHeight="false" outlineLevel="0" collapsed="false">
      <c r="A7" s="190" t="s">
        <v>98</v>
      </c>
      <c r="B7" s="191" t="s">
        <v>99</v>
      </c>
      <c r="C7" s="191" t="s">
        <v>100</v>
      </c>
      <c r="D7" s="191" t="s">
        <v>101</v>
      </c>
      <c r="E7" s="192" t="s">
        <v>102</v>
      </c>
      <c r="F7" s="191" t="s">
        <v>103</v>
      </c>
      <c r="G7" s="193" t="s">
        <v>104</v>
      </c>
      <c r="H7" s="193" t="s">
        <v>105</v>
      </c>
      <c r="I7" s="194"/>
      <c r="J7" s="195" t="s">
        <v>106</v>
      </c>
    </row>
    <row r="8" customFormat="false" ht="12.75" hidden="false" customHeight="false" outlineLevel="0" collapsed="false">
      <c r="A8" s="196" t="s">
        <v>107</v>
      </c>
      <c r="B8" s="197" t="s">
        <v>64</v>
      </c>
      <c r="C8" s="198" t="s">
        <v>75</v>
      </c>
      <c r="D8" s="199"/>
      <c r="E8" s="200"/>
      <c r="F8" s="200"/>
      <c r="G8" s="201"/>
      <c r="H8" s="201"/>
      <c r="I8" s="173"/>
      <c r="J8" s="202"/>
    </row>
    <row r="9" customFormat="false" ht="12.75" hidden="false" customHeight="false" outlineLevel="0" collapsed="false">
      <c r="A9" s="203"/>
      <c r="B9" s="204" t="s">
        <v>108</v>
      </c>
      <c r="C9" s="205" t="s">
        <v>109</v>
      </c>
      <c r="D9" s="206" t="s">
        <v>110</v>
      </c>
      <c r="E9" s="207" t="n">
        <v>1</v>
      </c>
      <c r="F9" s="208"/>
      <c r="G9" s="207" t="n">
        <f aca="false">E9*F9</f>
        <v>0</v>
      </c>
      <c r="H9" s="209" t="s">
        <v>111</v>
      </c>
      <c r="I9" s="210"/>
      <c r="J9" s="211" t="s">
        <v>112</v>
      </c>
    </row>
    <row r="10" customFormat="false" ht="12.75" hidden="false" customHeight="false" outlineLevel="0" collapsed="false">
      <c r="A10" s="203"/>
      <c r="B10" s="204" t="s">
        <v>113</v>
      </c>
      <c r="C10" s="205" t="s">
        <v>114</v>
      </c>
      <c r="D10" s="206" t="s">
        <v>110</v>
      </c>
      <c r="E10" s="207" t="n">
        <v>1</v>
      </c>
      <c r="F10" s="208"/>
      <c r="G10" s="207" t="n">
        <f aca="false">E10*F10</f>
        <v>0</v>
      </c>
      <c r="H10" s="209" t="s">
        <v>111</v>
      </c>
      <c r="I10" s="210"/>
      <c r="J10" s="211" t="s">
        <v>115</v>
      </c>
    </row>
    <row r="11" customFormat="false" ht="12.75" hidden="false" customHeight="false" outlineLevel="0" collapsed="false">
      <c r="A11" s="203"/>
      <c r="B11" s="204" t="s">
        <v>116</v>
      </c>
      <c r="C11" s="212" t="s">
        <v>117</v>
      </c>
      <c r="D11" s="206" t="s">
        <v>110</v>
      </c>
      <c r="E11" s="207" t="n">
        <v>1</v>
      </c>
      <c r="F11" s="208"/>
      <c r="G11" s="213" t="n">
        <f aca="false">E11*F11</f>
        <v>0</v>
      </c>
      <c r="H11" s="209" t="s">
        <v>111</v>
      </c>
      <c r="I11" s="210"/>
      <c r="J11" s="211" t="s">
        <v>118</v>
      </c>
    </row>
    <row r="12" customFormat="false" ht="12.75" hidden="false" customHeight="false" outlineLevel="0" collapsed="false">
      <c r="A12" s="203"/>
      <c r="B12" s="204" t="s">
        <v>119</v>
      </c>
      <c r="C12" s="212" t="s">
        <v>74</v>
      </c>
      <c r="D12" s="206" t="s">
        <v>120</v>
      </c>
      <c r="E12" s="214" t="n">
        <v>1</v>
      </c>
      <c r="F12" s="208"/>
      <c r="G12" s="213" t="n">
        <f aca="false">E12*F12</f>
        <v>0</v>
      </c>
      <c r="H12" s="209" t="s">
        <v>111</v>
      </c>
      <c r="I12" s="215"/>
      <c r="J12" s="216"/>
    </row>
    <row r="13" customFormat="false" ht="12.75" hidden="false" customHeight="false" outlineLevel="0" collapsed="false">
      <c r="A13" s="203"/>
      <c r="B13" s="204" t="s">
        <v>121</v>
      </c>
      <c r="C13" s="212" t="s">
        <v>122</v>
      </c>
      <c r="D13" s="206" t="s">
        <v>120</v>
      </c>
      <c r="E13" s="214" t="n">
        <v>1</v>
      </c>
      <c r="F13" s="208"/>
      <c r="G13" s="213" t="n">
        <f aca="false">E13*F13</f>
        <v>0</v>
      </c>
      <c r="H13" s="209" t="s">
        <v>111</v>
      </c>
      <c r="I13" s="210"/>
      <c r="J13" s="211"/>
    </row>
    <row r="14" customFormat="false" ht="12.75" hidden="false" customHeight="false" outlineLevel="0" collapsed="false">
      <c r="A14" s="203"/>
      <c r="B14" s="204" t="s">
        <v>123</v>
      </c>
      <c r="C14" s="212" t="s">
        <v>124</v>
      </c>
      <c r="D14" s="206" t="s">
        <v>120</v>
      </c>
      <c r="E14" s="214" t="n">
        <v>1</v>
      </c>
      <c r="F14" s="208"/>
      <c r="G14" s="213" t="n">
        <f aca="false">E14*F14</f>
        <v>0</v>
      </c>
      <c r="H14" s="209" t="s">
        <v>111</v>
      </c>
      <c r="I14" s="210"/>
      <c r="J14" s="211"/>
    </row>
    <row r="15" customFormat="false" ht="12.75" hidden="false" customHeight="false" outlineLevel="0" collapsed="false">
      <c r="A15" s="217"/>
      <c r="B15" s="218" t="s">
        <v>125</v>
      </c>
      <c r="C15" s="219" t="str">
        <f aca="false">CONCATENATE(B8," ",C8)</f>
        <v>1 Výrobky truhlářské typické</v>
      </c>
      <c r="D15" s="220"/>
      <c r="E15" s="221"/>
      <c r="F15" s="221"/>
      <c r="G15" s="222" t="n">
        <f aca="false">SUM(G9:G14)</f>
        <v>0</v>
      </c>
      <c r="H15" s="222"/>
      <c r="I15" s="215"/>
      <c r="J15" s="216"/>
    </row>
    <row r="16" customFormat="false" ht="12.75" hidden="false" customHeight="false" outlineLevel="0" collapsed="false">
      <c r="A16" s="223" t="s">
        <v>107</v>
      </c>
      <c r="B16" s="224" t="s">
        <v>76</v>
      </c>
      <c r="C16" s="225" t="s">
        <v>77</v>
      </c>
      <c r="D16" s="226"/>
      <c r="E16" s="227"/>
      <c r="F16" s="227"/>
      <c r="G16" s="228"/>
      <c r="H16" s="229"/>
      <c r="I16" s="215"/>
      <c r="J16" s="216"/>
    </row>
    <row r="17" customFormat="false" ht="12.75" hidden="false" customHeight="true" outlineLevel="0" collapsed="false">
      <c r="A17" s="203"/>
      <c r="B17" s="204" t="s">
        <v>126</v>
      </c>
      <c r="C17" s="212" t="s">
        <v>127</v>
      </c>
      <c r="D17" s="206" t="s">
        <v>110</v>
      </c>
      <c r="E17" s="207" t="n">
        <v>6</v>
      </c>
      <c r="F17" s="208"/>
      <c r="G17" s="213" t="n">
        <f aca="false">E17*F17</f>
        <v>0</v>
      </c>
      <c r="H17" s="209" t="s">
        <v>111</v>
      </c>
      <c r="I17" s="210"/>
      <c r="J17" s="230" t="s">
        <v>128</v>
      </c>
    </row>
    <row r="18" customFormat="false" ht="12.75" hidden="false" customHeight="false" outlineLevel="0" collapsed="false">
      <c r="A18" s="203"/>
      <c r="B18" s="204" t="s">
        <v>129</v>
      </c>
      <c r="C18" s="212" t="s">
        <v>130</v>
      </c>
      <c r="D18" s="206" t="s">
        <v>110</v>
      </c>
      <c r="E18" s="207" t="n">
        <v>6</v>
      </c>
      <c r="F18" s="208"/>
      <c r="G18" s="213" t="n">
        <f aca="false">E18*F18</f>
        <v>0</v>
      </c>
      <c r="H18" s="209" t="s">
        <v>111</v>
      </c>
      <c r="I18" s="210"/>
      <c r="J18" s="230"/>
    </row>
    <row r="19" customFormat="false" ht="12.75" hidden="false" customHeight="false" outlineLevel="0" collapsed="false">
      <c r="A19" s="203"/>
      <c r="B19" s="204" t="s">
        <v>131</v>
      </c>
      <c r="C19" s="212" t="s">
        <v>132</v>
      </c>
      <c r="D19" s="206" t="s">
        <v>110</v>
      </c>
      <c r="E19" s="207" t="n">
        <v>1</v>
      </c>
      <c r="F19" s="208"/>
      <c r="G19" s="213" t="n">
        <f aca="false">E19*F19</f>
        <v>0</v>
      </c>
      <c r="H19" s="209" t="s">
        <v>111</v>
      </c>
      <c r="I19" s="210"/>
      <c r="J19" s="211" t="s">
        <v>133</v>
      </c>
    </row>
    <row r="20" customFormat="false" ht="12.75" hidden="false" customHeight="false" outlineLevel="0" collapsed="false">
      <c r="A20" s="203"/>
      <c r="B20" s="204" t="s">
        <v>134</v>
      </c>
      <c r="C20" s="212" t="s">
        <v>135</v>
      </c>
      <c r="D20" s="206" t="s">
        <v>110</v>
      </c>
      <c r="E20" s="207" t="n">
        <v>2</v>
      </c>
      <c r="F20" s="208"/>
      <c r="G20" s="213" t="n">
        <f aca="false">E20*F20</f>
        <v>0</v>
      </c>
      <c r="H20" s="209" t="s">
        <v>111</v>
      </c>
      <c r="I20" s="210"/>
      <c r="J20" s="211" t="s">
        <v>136</v>
      </c>
    </row>
    <row r="21" customFormat="false" ht="12.75" hidden="false" customHeight="false" outlineLevel="0" collapsed="false">
      <c r="A21" s="203"/>
      <c r="B21" s="204" t="s">
        <v>119</v>
      </c>
      <c r="C21" s="212" t="s">
        <v>74</v>
      </c>
      <c r="D21" s="206" t="s">
        <v>120</v>
      </c>
      <c r="E21" s="214" t="n">
        <v>1</v>
      </c>
      <c r="F21" s="208"/>
      <c r="G21" s="213" t="n">
        <f aca="false">E21*F21</f>
        <v>0</v>
      </c>
      <c r="H21" s="209" t="s">
        <v>111</v>
      </c>
      <c r="I21" s="215"/>
      <c r="J21" s="216"/>
    </row>
    <row r="22" customFormat="false" ht="12.75" hidden="false" customHeight="false" outlineLevel="0" collapsed="false">
      <c r="A22" s="203"/>
      <c r="B22" s="204" t="s">
        <v>137</v>
      </c>
      <c r="C22" s="212" t="s">
        <v>138</v>
      </c>
      <c r="D22" s="206" t="s">
        <v>120</v>
      </c>
      <c r="E22" s="214" t="n">
        <v>1</v>
      </c>
      <c r="F22" s="208"/>
      <c r="G22" s="213" t="n">
        <f aca="false">E22*F22</f>
        <v>0</v>
      </c>
      <c r="H22" s="209" t="s">
        <v>111</v>
      </c>
      <c r="I22" s="215"/>
      <c r="J22" s="216"/>
    </row>
    <row r="23" customFormat="false" ht="12.75" hidden="false" customHeight="false" outlineLevel="0" collapsed="false">
      <c r="A23" s="203"/>
      <c r="B23" s="204" t="s">
        <v>139</v>
      </c>
      <c r="C23" s="212" t="s">
        <v>140</v>
      </c>
      <c r="D23" s="206" t="s">
        <v>120</v>
      </c>
      <c r="E23" s="214" t="n">
        <v>1</v>
      </c>
      <c r="F23" s="208"/>
      <c r="G23" s="213" t="n">
        <f aca="false">E23*F23</f>
        <v>0</v>
      </c>
      <c r="H23" s="209" t="s">
        <v>111</v>
      </c>
      <c r="I23" s="210"/>
      <c r="J23" s="211"/>
    </row>
    <row r="24" customFormat="false" ht="12.75" hidden="false" customHeight="false" outlineLevel="0" collapsed="false">
      <c r="A24" s="217"/>
      <c r="B24" s="218" t="s">
        <v>125</v>
      </c>
      <c r="C24" s="219" t="str">
        <f aca="false">CONCATENATE(B16," ",C16)</f>
        <v>2 Výrobky truhlářské atypické</v>
      </c>
      <c r="D24" s="220"/>
      <c r="E24" s="231"/>
      <c r="F24" s="232"/>
      <c r="G24" s="222" t="n">
        <f aca="false">SUM(G17:G23)</f>
        <v>0</v>
      </c>
      <c r="H24" s="222"/>
      <c r="I24" s="210"/>
      <c r="J24" s="211"/>
    </row>
    <row r="25" customFormat="false" ht="12.75" hidden="false" customHeight="false" outlineLevel="0" collapsed="false">
      <c r="A25" s="233"/>
      <c r="B25" s="234"/>
      <c r="C25" s="234"/>
      <c r="D25" s="234"/>
      <c r="E25" s="235"/>
      <c r="F25" s="234"/>
      <c r="G25" s="236"/>
      <c r="H25" s="237"/>
      <c r="I25" s="238"/>
      <c r="J25" s="239"/>
    </row>
    <row r="26" customFormat="false" ht="19.5" hidden="false" customHeight="true" outlineLevel="0" collapsed="false">
      <c r="A26" s="240" t="s">
        <v>79</v>
      </c>
      <c r="B26" s="240"/>
      <c r="C26" s="240"/>
      <c r="D26" s="240"/>
      <c r="E26" s="240"/>
      <c r="F26" s="240"/>
      <c r="G26" s="240"/>
      <c r="H26" s="237"/>
      <c r="I26" s="238"/>
      <c r="J26" s="239"/>
    </row>
    <row r="27" customFormat="false" ht="12.75" hidden="false" customHeight="false" outlineLevel="0" collapsed="false">
      <c r="A27" s="241" t="s">
        <v>107</v>
      </c>
      <c r="B27" s="242" t="s">
        <v>76</v>
      </c>
      <c r="C27" s="225" t="s">
        <v>77</v>
      </c>
      <c r="D27" s="226"/>
      <c r="E27" s="227"/>
      <c r="F27" s="227"/>
      <c r="G27" s="228"/>
      <c r="H27" s="229"/>
      <c r="I27" s="215"/>
      <c r="J27" s="216"/>
    </row>
    <row r="28" customFormat="false" ht="12.75" hidden="false" customHeight="false" outlineLevel="0" collapsed="false">
      <c r="A28" s="203"/>
      <c r="B28" s="204" t="s">
        <v>141</v>
      </c>
      <c r="C28" s="212" t="s">
        <v>142</v>
      </c>
      <c r="D28" s="206" t="s">
        <v>110</v>
      </c>
      <c r="E28" s="207" t="n">
        <v>1</v>
      </c>
      <c r="F28" s="208"/>
      <c r="G28" s="213" t="n">
        <f aca="false">E28*F28</f>
        <v>0</v>
      </c>
      <c r="H28" s="209" t="s">
        <v>111</v>
      </c>
      <c r="I28" s="210"/>
      <c r="J28" s="211" t="s">
        <v>143</v>
      </c>
    </row>
    <row r="29" customFormat="false" ht="12.75" hidden="false" customHeight="false" outlineLevel="0" collapsed="false">
      <c r="A29" s="203"/>
      <c r="B29" s="204" t="s">
        <v>144</v>
      </c>
      <c r="C29" s="212" t="s">
        <v>145</v>
      </c>
      <c r="D29" s="206" t="s">
        <v>110</v>
      </c>
      <c r="E29" s="207" t="n">
        <v>1</v>
      </c>
      <c r="F29" s="208"/>
      <c r="G29" s="213" t="n">
        <f aca="false">E29*F29</f>
        <v>0</v>
      </c>
      <c r="H29" s="209" t="s">
        <v>111</v>
      </c>
      <c r="I29" s="210"/>
      <c r="J29" s="211" t="s">
        <v>146</v>
      </c>
    </row>
    <row r="30" customFormat="false" ht="12.75" hidden="false" customHeight="false" outlineLevel="0" collapsed="false">
      <c r="A30" s="203"/>
      <c r="B30" s="204" t="s">
        <v>147</v>
      </c>
      <c r="C30" s="212" t="s">
        <v>148</v>
      </c>
      <c r="D30" s="206" t="s">
        <v>110</v>
      </c>
      <c r="E30" s="207" t="n">
        <v>1</v>
      </c>
      <c r="F30" s="208"/>
      <c r="G30" s="213" t="n">
        <f aca="false">E30*F30</f>
        <v>0</v>
      </c>
      <c r="H30" s="209" t="s">
        <v>111</v>
      </c>
      <c r="I30" s="210"/>
      <c r="J30" s="211" t="s">
        <v>146</v>
      </c>
    </row>
    <row r="31" customFormat="false" ht="12.75" hidden="false" customHeight="false" outlineLevel="0" collapsed="false">
      <c r="A31" s="203"/>
      <c r="B31" s="204" t="s">
        <v>149</v>
      </c>
      <c r="C31" s="212" t="s">
        <v>150</v>
      </c>
      <c r="D31" s="206" t="s">
        <v>110</v>
      </c>
      <c r="E31" s="207" t="n">
        <v>1</v>
      </c>
      <c r="F31" s="208"/>
      <c r="G31" s="213" t="n">
        <f aca="false">E31*F31</f>
        <v>0</v>
      </c>
      <c r="H31" s="209" t="s">
        <v>111</v>
      </c>
      <c r="I31" s="210"/>
      <c r="J31" s="211" t="s">
        <v>146</v>
      </c>
    </row>
    <row r="32" customFormat="false" ht="12.75" hidden="false" customHeight="false" outlineLevel="0" collapsed="false">
      <c r="A32" s="203"/>
      <c r="B32" s="204" t="s">
        <v>151</v>
      </c>
      <c r="C32" s="212" t="s">
        <v>152</v>
      </c>
      <c r="D32" s="206" t="s">
        <v>110</v>
      </c>
      <c r="E32" s="207" t="n">
        <v>1</v>
      </c>
      <c r="F32" s="208"/>
      <c r="G32" s="213" t="n">
        <f aca="false">E32*F32</f>
        <v>0</v>
      </c>
      <c r="H32" s="209" t="s">
        <v>111</v>
      </c>
      <c r="I32" s="210"/>
      <c r="J32" s="211" t="s">
        <v>153</v>
      </c>
    </row>
    <row r="33" customFormat="false" ht="12.75" hidden="false" customHeight="false" outlineLevel="0" collapsed="false">
      <c r="A33" s="203"/>
      <c r="B33" s="204" t="s">
        <v>154</v>
      </c>
      <c r="C33" s="212" t="s">
        <v>152</v>
      </c>
      <c r="D33" s="206" t="s">
        <v>110</v>
      </c>
      <c r="E33" s="207" t="n">
        <v>1</v>
      </c>
      <c r="F33" s="208"/>
      <c r="G33" s="213" t="n">
        <f aca="false">E33*F33</f>
        <v>0</v>
      </c>
      <c r="H33" s="209" t="s">
        <v>111</v>
      </c>
      <c r="I33" s="210"/>
      <c r="J33" s="211" t="s">
        <v>153</v>
      </c>
    </row>
    <row r="34" customFormat="false" ht="12.75" hidden="false" customHeight="false" outlineLevel="0" collapsed="false">
      <c r="A34" s="203"/>
      <c r="B34" s="204" t="s">
        <v>155</v>
      </c>
      <c r="C34" s="212" t="s">
        <v>152</v>
      </c>
      <c r="D34" s="206" t="s">
        <v>110</v>
      </c>
      <c r="E34" s="207" t="n">
        <v>1</v>
      </c>
      <c r="F34" s="208"/>
      <c r="G34" s="213" t="n">
        <f aca="false">E34*F34</f>
        <v>0</v>
      </c>
      <c r="H34" s="209" t="s">
        <v>111</v>
      </c>
      <c r="I34" s="210"/>
      <c r="J34" s="211" t="s">
        <v>153</v>
      </c>
    </row>
    <row r="35" customFormat="false" ht="12.75" hidden="false" customHeight="false" outlineLevel="0" collapsed="false">
      <c r="A35" s="203"/>
      <c r="B35" s="204" t="s">
        <v>156</v>
      </c>
      <c r="C35" s="212" t="s">
        <v>152</v>
      </c>
      <c r="D35" s="206" t="s">
        <v>110</v>
      </c>
      <c r="E35" s="207" t="n">
        <v>1</v>
      </c>
      <c r="F35" s="208"/>
      <c r="G35" s="213" t="n">
        <f aca="false">E35*F35</f>
        <v>0</v>
      </c>
      <c r="H35" s="209" t="s">
        <v>111</v>
      </c>
      <c r="I35" s="210"/>
      <c r="J35" s="211" t="s">
        <v>153</v>
      </c>
    </row>
    <row r="36" customFormat="false" ht="12.75" hidden="false" customHeight="false" outlineLevel="0" collapsed="false">
      <c r="A36" s="203"/>
      <c r="B36" s="204" t="s">
        <v>157</v>
      </c>
      <c r="C36" s="212" t="s">
        <v>158</v>
      </c>
      <c r="D36" s="206" t="s">
        <v>110</v>
      </c>
      <c r="E36" s="207" t="n">
        <v>6</v>
      </c>
      <c r="F36" s="208"/>
      <c r="G36" s="213" t="n">
        <f aca="false">E36*F36</f>
        <v>0</v>
      </c>
      <c r="H36" s="209" t="s">
        <v>111</v>
      </c>
      <c r="I36" s="210"/>
      <c r="J36" s="211" t="s">
        <v>153</v>
      </c>
    </row>
    <row r="37" customFormat="false" ht="12.75" hidden="false" customHeight="false" outlineLevel="0" collapsed="false">
      <c r="A37" s="203"/>
      <c r="B37" s="204" t="s">
        <v>159</v>
      </c>
      <c r="C37" s="212" t="s">
        <v>160</v>
      </c>
      <c r="D37" s="206" t="s">
        <v>110</v>
      </c>
      <c r="E37" s="207" t="n">
        <v>1</v>
      </c>
      <c r="F37" s="208"/>
      <c r="G37" s="213" t="n">
        <f aca="false">E37*F37</f>
        <v>0</v>
      </c>
      <c r="H37" s="209" t="s">
        <v>111</v>
      </c>
      <c r="I37" s="210"/>
      <c r="J37" s="211" t="s">
        <v>143</v>
      </c>
    </row>
    <row r="38" customFormat="false" ht="12.75" hidden="false" customHeight="false" outlineLevel="0" collapsed="false">
      <c r="A38" s="203"/>
      <c r="B38" s="204" t="s">
        <v>161</v>
      </c>
      <c r="C38" s="212" t="s">
        <v>162</v>
      </c>
      <c r="D38" s="206" t="s">
        <v>110</v>
      </c>
      <c r="E38" s="207" t="n">
        <v>1</v>
      </c>
      <c r="F38" s="208"/>
      <c r="G38" s="213" t="n">
        <f aca="false">E38*F38</f>
        <v>0</v>
      </c>
      <c r="H38" s="209" t="s">
        <v>111</v>
      </c>
      <c r="I38" s="210"/>
      <c r="J38" s="211" t="s">
        <v>153</v>
      </c>
    </row>
    <row r="39" customFormat="false" ht="12.75" hidden="false" customHeight="false" outlineLevel="0" collapsed="false">
      <c r="A39" s="203"/>
      <c r="B39" s="204" t="s">
        <v>163</v>
      </c>
      <c r="C39" s="212" t="s">
        <v>162</v>
      </c>
      <c r="D39" s="206" t="s">
        <v>110</v>
      </c>
      <c r="E39" s="207" t="n">
        <v>1</v>
      </c>
      <c r="F39" s="208"/>
      <c r="G39" s="213" t="n">
        <f aca="false">E39*F39</f>
        <v>0</v>
      </c>
      <c r="H39" s="209" t="s">
        <v>111</v>
      </c>
      <c r="I39" s="210"/>
      <c r="J39" s="211" t="s">
        <v>153</v>
      </c>
    </row>
    <row r="40" customFormat="false" ht="12.75" hidden="false" customHeight="false" outlineLevel="0" collapsed="false">
      <c r="A40" s="203"/>
      <c r="B40" s="204" t="s">
        <v>119</v>
      </c>
      <c r="C40" s="212" t="s">
        <v>74</v>
      </c>
      <c r="D40" s="206" t="s">
        <v>120</v>
      </c>
      <c r="E40" s="214" t="n">
        <v>1</v>
      </c>
      <c r="F40" s="208"/>
      <c r="G40" s="213" t="n">
        <f aca="false">E40*F40</f>
        <v>0</v>
      </c>
      <c r="H40" s="209" t="s">
        <v>111</v>
      </c>
      <c r="I40" s="215"/>
      <c r="J40" s="216"/>
    </row>
    <row r="41" customFormat="false" ht="12.75" hidden="false" customHeight="false" outlineLevel="0" collapsed="false">
      <c r="A41" s="203"/>
      <c r="B41" s="204" t="s">
        <v>137</v>
      </c>
      <c r="C41" s="212" t="s">
        <v>138</v>
      </c>
      <c r="D41" s="206" t="s">
        <v>120</v>
      </c>
      <c r="E41" s="214" t="n">
        <v>1</v>
      </c>
      <c r="F41" s="208"/>
      <c r="G41" s="213" t="n">
        <f aca="false">E41*F41</f>
        <v>0</v>
      </c>
      <c r="H41" s="209" t="s">
        <v>111</v>
      </c>
      <c r="I41" s="215"/>
      <c r="J41" s="216"/>
    </row>
    <row r="42" customFormat="false" ht="12.75" hidden="false" customHeight="false" outlineLevel="0" collapsed="false">
      <c r="A42" s="203"/>
      <c r="B42" s="204" t="s">
        <v>139</v>
      </c>
      <c r="C42" s="212" t="s">
        <v>140</v>
      </c>
      <c r="D42" s="206" t="s">
        <v>120</v>
      </c>
      <c r="E42" s="214" t="n">
        <v>1</v>
      </c>
      <c r="F42" s="208"/>
      <c r="G42" s="213" t="n">
        <f aca="false">E42*F42</f>
        <v>0</v>
      </c>
      <c r="H42" s="209" t="s">
        <v>111</v>
      </c>
      <c r="I42" s="210"/>
      <c r="J42" s="211"/>
    </row>
    <row r="43" customFormat="false" ht="12.75" hidden="false" customHeight="false" outlineLevel="0" collapsed="false">
      <c r="A43" s="241"/>
      <c r="B43" s="243" t="s">
        <v>125</v>
      </c>
      <c r="C43" s="244" t="str">
        <f aca="false">CONCATENATE(B27," ",C27)</f>
        <v>2 Výrobky truhlářské atypické</v>
      </c>
      <c r="D43" s="245"/>
      <c r="E43" s="246"/>
      <c r="F43" s="247"/>
      <c r="G43" s="248" t="n">
        <f aca="false">SUM(G28:G42)</f>
        <v>0</v>
      </c>
      <c r="H43" s="248"/>
      <c r="I43" s="210"/>
      <c r="J43" s="211"/>
    </row>
    <row r="44" customFormat="false" ht="12.75" hidden="false" customHeight="false" outlineLevel="0" collapsed="false">
      <c r="A44" s="223" t="s">
        <v>107</v>
      </c>
      <c r="B44" s="224" t="s">
        <v>80</v>
      </c>
      <c r="C44" s="249" t="s">
        <v>81</v>
      </c>
      <c r="D44" s="250"/>
      <c r="E44" s="251"/>
      <c r="F44" s="251"/>
      <c r="G44" s="252"/>
      <c r="H44" s="229"/>
      <c r="I44" s="215"/>
      <c r="J44" s="216"/>
    </row>
    <row r="45" customFormat="false" ht="12.75" hidden="false" customHeight="false" outlineLevel="0" collapsed="false">
      <c r="A45" s="203"/>
      <c r="B45" s="253" t="s">
        <v>164</v>
      </c>
      <c r="C45" s="212" t="s">
        <v>165</v>
      </c>
      <c r="D45" s="206" t="s">
        <v>110</v>
      </c>
      <c r="E45" s="207" t="n">
        <v>1</v>
      </c>
      <c r="F45" s="208"/>
      <c r="G45" s="254" t="n">
        <f aca="false">E45*F45</f>
        <v>0</v>
      </c>
      <c r="H45" s="209" t="s">
        <v>111</v>
      </c>
      <c r="I45" s="255"/>
      <c r="J45" s="211" t="s">
        <v>143</v>
      </c>
    </row>
    <row r="46" customFormat="false" ht="12.75" hidden="false" customHeight="false" outlineLevel="0" collapsed="false">
      <c r="A46" s="203"/>
      <c r="B46" s="253" t="s">
        <v>166</v>
      </c>
      <c r="C46" s="212" t="s">
        <v>167</v>
      </c>
      <c r="D46" s="206" t="s">
        <v>110</v>
      </c>
      <c r="E46" s="207" t="n">
        <v>1</v>
      </c>
      <c r="F46" s="208"/>
      <c r="G46" s="254" t="n">
        <f aca="false">E46*F46</f>
        <v>0</v>
      </c>
      <c r="H46" s="209" t="s">
        <v>111</v>
      </c>
      <c r="I46" s="255"/>
      <c r="J46" s="211" t="s">
        <v>143</v>
      </c>
    </row>
    <row r="47" customFormat="false" ht="12.75" hidden="false" customHeight="false" outlineLevel="0" collapsed="false">
      <c r="A47" s="203"/>
      <c r="B47" s="256" t="s">
        <v>168</v>
      </c>
      <c r="C47" s="257" t="s">
        <v>169</v>
      </c>
      <c r="D47" s="258" t="s">
        <v>110</v>
      </c>
      <c r="E47" s="259" t="n">
        <v>2</v>
      </c>
      <c r="F47" s="208"/>
      <c r="G47" s="260" t="n">
        <f aca="false">E47*F47</f>
        <v>0</v>
      </c>
      <c r="H47" s="261" t="s">
        <v>111</v>
      </c>
      <c r="I47" s="255"/>
      <c r="J47" s="211" t="s">
        <v>143</v>
      </c>
    </row>
    <row r="48" customFormat="false" ht="12.75" hidden="false" customHeight="false" outlineLevel="0" collapsed="false">
      <c r="A48" s="262"/>
      <c r="B48" s="256" t="s">
        <v>170</v>
      </c>
      <c r="C48" s="257" t="s">
        <v>171</v>
      </c>
      <c r="D48" s="258" t="s">
        <v>110</v>
      </c>
      <c r="E48" s="259" t="n">
        <v>2</v>
      </c>
      <c r="F48" s="208"/>
      <c r="G48" s="260" t="n">
        <f aca="false">E48*F48</f>
        <v>0</v>
      </c>
      <c r="H48" s="261" t="s">
        <v>111</v>
      </c>
      <c r="I48" s="255"/>
      <c r="J48" s="211" t="s">
        <v>143</v>
      </c>
    </row>
    <row r="49" customFormat="false" ht="12.75" hidden="false" customHeight="false" outlineLevel="0" collapsed="false">
      <c r="A49" s="262"/>
      <c r="B49" s="256" t="s">
        <v>172</v>
      </c>
      <c r="C49" s="257" t="s">
        <v>173</v>
      </c>
      <c r="D49" s="258" t="s">
        <v>110</v>
      </c>
      <c r="E49" s="259" t="n">
        <v>2</v>
      </c>
      <c r="F49" s="208"/>
      <c r="G49" s="260" t="n">
        <f aca="false">E49*F49</f>
        <v>0</v>
      </c>
      <c r="H49" s="261" t="s">
        <v>111</v>
      </c>
      <c r="I49" s="255"/>
      <c r="J49" s="211" t="s">
        <v>143</v>
      </c>
    </row>
    <row r="50" customFormat="false" ht="12.75" hidden="false" customHeight="false" outlineLevel="0" collapsed="false">
      <c r="A50" s="263"/>
      <c r="B50" s="256" t="s">
        <v>174</v>
      </c>
      <c r="C50" s="257" t="s">
        <v>175</v>
      </c>
      <c r="D50" s="258" t="s">
        <v>110</v>
      </c>
      <c r="E50" s="259" t="n">
        <v>2</v>
      </c>
      <c r="F50" s="208"/>
      <c r="G50" s="260" t="n">
        <f aca="false">E50*F50</f>
        <v>0</v>
      </c>
      <c r="H50" s="261" t="s">
        <v>111</v>
      </c>
      <c r="I50" s="215"/>
      <c r="J50" s="211" t="s">
        <v>143</v>
      </c>
    </row>
    <row r="51" customFormat="false" ht="12.75" hidden="false" customHeight="false" outlineLevel="0" collapsed="false">
      <c r="A51" s="264"/>
      <c r="B51" s="265" t="s">
        <v>119</v>
      </c>
      <c r="C51" s="266" t="s">
        <v>74</v>
      </c>
      <c r="D51" s="267" t="s">
        <v>120</v>
      </c>
      <c r="E51" s="268" t="n">
        <v>1</v>
      </c>
      <c r="F51" s="208"/>
      <c r="G51" s="269" t="n">
        <f aca="false">E51*F51</f>
        <v>0</v>
      </c>
      <c r="H51" s="270" t="s">
        <v>111</v>
      </c>
      <c r="I51" s="271"/>
      <c r="J51" s="272"/>
    </row>
    <row r="52" customFormat="false" ht="12.75" hidden="false" customHeight="false" outlineLevel="0" collapsed="false">
      <c r="A52" s="273"/>
      <c r="B52" s="265" t="s">
        <v>176</v>
      </c>
      <c r="C52" s="266" t="s">
        <v>177</v>
      </c>
      <c r="D52" s="267" t="s">
        <v>120</v>
      </c>
      <c r="E52" s="268" t="n">
        <v>1</v>
      </c>
      <c r="F52" s="208"/>
      <c r="G52" s="269" t="n">
        <f aca="false">E52*F52</f>
        <v>0</v>
      </c>
      <c r="H52" s="270" t="s">
        <v>111</v>
      </c>
      <c r="I52" s="271"/>
      <c r="J52" s="272"/>
    </row>
    <row r="53" customFormat="false" ht="12.75" hidden="false" customHeight="false" outlineLevel="0" collapsed="false">
      <c r="A53" s="273"/>
      <c r="B53" s="265" t="s">
        <v>178</v>
      </c>
      <c r="C53" s="266" t="s">
        <v>179</v>
      </c>
      <c r="D53" s="267" t="s">
        <v>120</v>
      </c>
      <c r="E53" s="268" t="n">
        <v>1</v>
      </c>
      <c r="F53" s="208"/>
      <c r="G53" s="269" t="n">
        <f aca="false">E53*F53</f>
        <v>0</v>
      </c>
      <c r="H53" s="270" t="s">
        <v>111</v>
      </c>
      <c r="I53" s="271"/>
      <c r="J53" s="272"/>
    </row>
    <row r="54" customFormat="false" ht="12.75" hidden="false" customHeight="false" outlineLevel="0" collapsed="false">
      <c r="A54" s="274"/>
      <c r="B54" s="275" t="s">
        <v>125</v>
      </c>
      <c r="C54" s="276" t="str">
        <f aca="false">CONCATENATE(B44," ",C44)</f>
        <v>4 Ostatní mobiliář</v>
      </c>
      <c r="D54" s="277"/>
      <c r="E54" s="278"/>
      <c r="F54" s="279"/>
      <c r="G54" s="280" t="n">
        <f aca="false">SUM(G45:G53)</f>
        <v>0</v>
      </c>
      <c r="H54" s="280"/>
      <c r="I54" s="271"/>
      <c r="J54" s="272"/>
    </row>
    <row r="55" customFormat="false" ht="12.75" hidden="false" customHeight="false" outlineLevel="0" collapsed="false">
      <c r="A55" s="186"/>
      <c r="B55" s="169"/>
      <c r="C55" s="169"/>
      <c r="D55" s="169"/>
      <c r="E55" s="187"/>
      <c r="F55" s="169"/>
      <c r="G55" s="188"/>
      <c r="I55" s="180"/>
      <c r="J55" s="174"/>
    </row>
    <row r="56" customFormat="false" ht="19.5" hidden="false" customHeight="true" outlineLevel="0" collapsed="false">
      <c r="A56" s="189" t="s">
        <v>82</v>
      </c>
      <c r="B56" s="189"/>
      <c r="C56" s="189"/>
      <c r="D56" s="189"/>
      <c r="E56" s="189"/>
      <c r="F56" s="189"/>
      <c r="G56" s="189"/>
      <c r="I56" s="180"/>
      <c r="J56" s="174"/>
    </row>
    <row r="57" customFormat="false" ht="12.75" hidden="false" customHeight="false" outlineLevel="0" collapsed="false">
      <c r="A57" s="190" t="s">
        <v>98</v>
      </c>
      <c r="B57" s="191" t="s">
        <v>99</v>
      </c>
      <c r="C57" s="191" t="s">
        <v>100</v>
      </c>
      <c r="D57" s="191" t="s">
        <v>101</v>
      </c>
      <c r="E57" s="192" t="s">
        <v>102</v>
      </c>
      <c r="F57" s="191" t="s">
        <v>103</v>
      </c>
      <c r="G57" s="193" t="s">
        <v>104</v>
      </c>
      <c r="H57" s="193" t="s">
        <v>105</v>
      </c>
      <c r="I57" s="180"/>
      <c r="J57" s="174"/>
    </row>
    <row r="58" customFormat="false" ht="12.75" hidden="false" customHeight="false" outlineLevel="0" collapsed="false">
      <c r="A58" s="196" t="s">
        <v>107</v>
      </c>
      <c r="B58" s="197" t="s">
        <v>64</v>
      </c>
      <c r="C58" s="198" t="s">
        <v>75</v>
      </c>
      <c r="D58" s="199"/>
      <c r="E58" s="200"/>
      <c r="F58" s="200"/>
      <c r="G58" s="201"/>
      <c r="H58" s="201"/>
      <c r="I58" s="180"/>
      <c r="J58" s="174"/>
    </row>
    <row r="59" customFormat="false" ht="12.75" hidden="false" customHeight="false" outlineLevel="0" collapsed="false">
      <c r="A59" s="281"/>
      <c r="B59" s="265" t="s">
        <v>180</v>
      </c>
      <c r="C59" s="266" t="s">
        <v>181</v>
      </c>
      <c r="D59" s="267" t="s">
        <v>110</v>
      </c>
      <c r="E59" s="282" t="n">
        <v>1</v>
      </c>
      <c r="F59" s="208"/>
      <c r="G59" s="283" t="n">
        <f aca="false">E59*F59</f>
        <v>0</v>
      </c>
      <c r="H59" s="284" t="s">
        <v>111</v>
      </c>
      <c r="I59" s="180"/>
      <c r="J59" s="174"/>
    </row>
    <row r="60" customFormat="false" ht="12.75" hidden="false" customHeight="false" outlineLevel="0" collapsed="false">
      <c r="A60" s="281"/>
      <c r="B60" s="265" t="s">
        <v>182</v>
      </c>
      <c r="C60" s="266" t="s">
        <v>183</v>
      </c>
      <c r="D60" s="267" t="s">
        <v>110</v>
      </c>
      <c r="E60" s="285" t="n">
        <v>3</v>
      </c>
      <c r="F60" s="208"/>
      <c r="G60" s="269" t="n">
        <f aca="false">E60*F60</f>
        <v>0</v>
      </c>
      <c r="H60" s="284" t="s">
        <v>111</v>
      </c>
      <c r="I60" s="180"/>
      <c r="J60" s="174"/>
    </row>
    <row r="61" customFormat="false" ht="12.75" hidden="false" customHeight="false" outlineLevel="0" collapsed="false">
      <c r="A61" s="281"/>
      <c r="B61" s="265" t="s">
        <v>184</v>
      </c>
      <c r="C61" s="266" t="s">
        <v>185</v>
      </c>
      <c r="D61" s="267" t="s">
        <v>110</v>
      </c>
      <c r="E61" s="286" t="n">
        <v>1</v>
      </c>
      <c r="F61" s="208"/>
      <c r="G61" s="283" t="n">
        <f aca="false">E61*F61</f>
        <v>0</v>
      </c>
      <c r="H61" s="284" t="s">
        <v>111</v>
      </c>
      <c r="I61" s="180"/>
      <c r="J61" s="174"/>
    </row>
    <row r="62" customFormat="false" ht="12.75" hidden="false" customHeight="false" outlineLevel="0" collapsed="false">
      <c r="A62" s="281"/>
      <c r="B62" s="265" t="s">
        <v>186</v>
      </c>
      <c r="C62" s="266" t="s">
        <v>187</v>
      </c>
      <c r="D62" s="267" t="s">
        <v>110</v>
      </c>
      <c r="E62" s="286" t="n">
        <v>1</v>
      </c>
      <c r="F62" s="208"/>
      <c r="G62" s="269" t="n">
        <f aca="false">E62*F62</f>
        <v>0</v>
      </c>
      <c r="H62" s="284" t="s">
        <v>111</v>
      </c>
      <c r="I62" s="180"/>
      <c r="J62" s="174"/>
    </row>
    <row r="63" customFormat="false" ht="12.75" hidden="false" customHeight="false" outlineLevel="0" collapsed="false">
      <c r="A63" s="281"/>
      <c r="B63" s="204" t="s">
        <v>188</v>
      </c>
      <c r="C63" s="212" t="s">
        <v>189</v>
      </c>
      <c r="D63" s="206" t="s">
        <v>110</v>
      </c>
      <c r="E63" s="287" t="n">
        <v>46</v>
      </c>
      <c r="F63" s="208"/>
      <c r="G63" s="213" t="n">
        <f aca="false">E63*F63</f>
        <v>0</v>
      </c>
      <c r="H63" s="209" t="s">
        <v>111</v>
      </c>
      <c r="I63" s="180"/>
      <c r="J63" s="174"/>
    </row>
    <row r="64" customFormat="false" ht="12.75" hidden="false" customHeight="false" outlineLevel="0" collapsed="false">
      <c r="A64" s="281"/>
      <c r="B64" s="265" t="s">
        <v>190</v>
      </c>
      <c r="C64" s="266" t="s">
        <v>183</v>
      </c>
      <c r="D64" s="267" t="s">
        <v>110</v>
      </c>
      <c r="E64" s="285" t="n">
        <v>20</v>
      </c>
      <c r="F64" s="208"/>
      <c r="G64" s="269" t="n">
        <f aca="false">E64*F64</f>
        <v>0</v>
      </c>
      <c r="H64" s="284" t="s">
        <v>111</v>
      </c>
      <c r="I64" s="180"/>
      <c r="J64" s="174"/>
    </row>
    <row r="65" customFormat="false" ht="12.75" hidden="false" customHeight="false" outlineLevel="0" collapsed="false">
      <c r="A65" s="281"/>
      <c r="B65" s="265" t="s">
        <v>191</v>
      </c>
      <c r="C65" s="266" t="s">
        <v>192</v>
      </c>
      <c r="D65" s="267" t="s">
        <v>110</v>
      </c>
      <c r="E65" s="285" t="n">
        <v>11</v>
      </c>
      <c r="F65" s="208"/>
      <c r="G65" s="269" t="n">
        <f aca="false">E65*F65</f>
        <v>0</v>
      </c>
      <c r="H65" s="284" t="s">
        <v>111</v>
      </c>
      <c r="I65" s="180"/>
      <c r="J65" s="174"/>
    </row>
    <row r="66" customFormat="false" ht="12.75" hidden="false" customHeight="false" outlineLevel="0" collapsed="false">
      <c r="A66" s="281"/>
      <c r="B66" s="265" t="s">
        <v>193</v>
      </c>
      <c r="C66" s="266" t="s">
        <v>192</v>
      </c>
      <c r="D66" s="267" t="s">
        <v>110</v>
      </c>
      <c r="E66" s="285" t="n">
        <v>18</v>
      </c>
      <c r="F66" s="208"/>
      <c r="G66" s="269" t="n">
        <f aca="false">E66*F66</f>
        <v>0</v>
      </c>
      <c r="H66" s="284" t="s">
        <v>111</v>
      </c>
      <c r="I66" s="180"/>
      <c r="J66" s="174"/>
    </row>
    <row r="67" customFormat="false" ht="12.75" hidden="false" customHeight="false" outlineLevel="0" collapsed="false">
      <c r="A67" s="281"/>
      <c r="B67" s="265" t="s">
        <v>194</v>
      </c>
      <c r="C67" s="266" t="s">
        <v>195</v>
      </c>
      <c r="D67" s="267" t="s">
        <v>110</v>
      </c>
      <c r="E67" s="285" t="n">
        <v>4</v>
      </c>
      <c r="F67" s="208"/>
      <c r="G67" s="269" t="n">
        <f aca="false">E67*F67</f>
        <v>0</v>
      </c>
      <c r="H67" s="284" t="s">
        <v>111</v>
      </c>
      <c r="I67" s="180"/>
      <c r="J67" s="174"/>
    </row>
    <row r="68" customFormat="false" ht="12.75" hidden="false" customHeight="false" outlineLevel="0" collapsed="false">
      <c r="A68" s="273"/>
      <c r="B68" s="265" t="s">
        <v>119</v>
      </c>
      <c r="C68" s="266" t="s">
        <v>74</v>
      </c>
      <c r="D68" s="267" t="s">
        <v>120</v>
      </c>
      <c r="E68" s="268" t="n">
        <v>1</v>
      </c>
      <c r="F68" s="208"/>
      <c r="G68" s="269" t="n">
        <f aca="false">E68*F68</f>
        <v>0</v>
      </c>
      <c r="H68" s="270" t="s">
        <v>111</v>
      </c>
      <c r="I68" s="180"/>
      <c r="J68" s="174"/>
    </row>
    <row r="69" customFormat="false" ht="12.75" hidden="false" customHeight="false" outlineLevel="0" collapsed="false">
      <c r="A69" s="273"/>
      <c r="B69" s="265" t="s">
        <v>121</v>
      </c>
      <c r="C69" s="266" t="s">
        <v>122</v>
      </c>
      <c r="D69" s="267" t="s">
        <v>120</v>
      </c>
      <c r="E69" s="268" t="n">
        <v>1</v>
      </c>
      <c r="F69" s="208"/>
      <c r="G69" s="269" t="n">
        <f aca="false">E69*F69</f>
        <v>0</v>
      </c>
      <c r="H69" s="270" t="s">
        <v>111</v>
      </c>
      <c r="I69" s="180"/>
      <c r="J69" s="174"/>
    </row>
    <row r="70" customFormat="false" ht="12.75" hidden="false" customHeight="false" outlineLevel="0" collapsed="false">
      <c r="A70" s="273"/>
      <c r="B70" s="265" t="s">
        <v>123</v>
      </c>
      <c r="C70" s="266" t="s">
        <v>124</v>
      </c>
      <c r="D70" s="267" t="s">
        <v>120</v>
      </c>
      <c r="E70" s="268" t="n">
        <v>1</v>
      </c>
      <c r="F70" s="208"/>
      <c r="G70" s="269" t="n">
        <f aca="false">E70*F70</f>
        <v>0</v>
      </c>
      <c r="H70" s="270" t="s">
        <v>111</v>
      </c>
      <c r="I70" s="180"/>
      <c r="J70" s="174"/>
    </row>
    <row r="71" customFormat="false" ht="12.75" hidden="false" customHeight="false" outlineLevel="0" collapsed="false">
      <c r="A71" s="274"/>
      <c r="B71" s="275" t="s">
        <v>125</v>
      </c>
      <c r="C71" s="288" t="str">
        <f aca="false">CONCATENATE(B58," ",C58)</f>
        <v>1 Výrobky truhlářské typické</v>
      </c>
      <c r="D71" s="289"/>
      <c r="E71" s="290"/>
      <c r="F71" s="290"/>
      <c r="G71" s="291" t="n">
        <f aca="false">SUM(G59:G70)</f>
        <v>0</v>
      </c>
      <c r="H71" s="291"/>
      <c r="I71" s="180"/>
      <c r="J71" s="174"/>
    </row>
    <row r="72" customFormat="false" ht="12.75" hidden="false" customHeight="false" outlineLevel="0" collapsed="false">
      <c r="A72" s="196" t="s">
        <v>107</v>
      </c>
      <c r="B72" s="197" t="s">
        <v>76</v>
      </c>
      <c r="C72" s="292" t="s">
        <v>77</v>
      </c>
      <c r="D72" s="293"/>
      <c r="E72" s="294"/>
      <c r="F72" s="294"/>
      <c r="G72" s="295"/>
      <c r="H72" s="201"/>
      <c r="I72" s="180"/>
      <c r="J72" s="174"/>
    </row>
    <row r="73" customFormat="false" ht="12.75" hidden="false" customHeight="false" outlineLevel="0" collapsed="false">
      <c r="A73" s="281"/>
      <c r="B73" s="204" t="s">
        <v>196</v>
      </c>
      <c r="C73" s="212" t="s">
        <v>197</v>
      </c>
      <c r="D73" s="206" t="s">
        <v>110</v>
      </c>
      <c r="E73" s="207" t="n">
        <v>1</v>
      </c>
      <c r="F73" s="208"/>
      <c r="G73" s="213" t="n">
        <f aca="false">E73*F73</f>
        <v>0</v>
      </c>
      <c r="H73" s="209" t="s">
        <v>111</v>
      </c>
      <c r="I73" s="180"/>
      <c r="J73" s="174"/>
    </row>
    <row r="74" customFormat="false" ht="12.75" hidden="false" customHeight="false" outlineLevel="0" collapsed="false">
      <c r="A74" s="281"/>
      <c r="B74" s="204" t="s">
        <v>198</v>
      </c>
      <c r="C74" s="212" t="s">
        <v>199</v>
      </c>
      <c r="D74" s="206" t="s">
        <v>110</v>
      </c>
      <c r="E74" s="207" t="n">
        <v>1</v>
      </c>
      <c r="F74" s="208"/>
      <c r="G74" s="213" t="n">
        <f aca="false">E74*F74</f>
        <v>0</v>
      </c>
      <c r="H74" s="209" t="s">
        <v>111</v>
      </c>
      <c r="I74" s="180"/>
      <c r="J74" s="174"/>
    </row>
    <row r="75" customFormat="false" ht="12.75" hidden="false" customHeight="false" outlineLevel="0" collapsed="false">
      <c r="A75" s="281"/>
      <c r="B75" s="265" t="s">
        <v>200</v>
      </c>
      <c r="C75" s="266" t="s">
        <v>192</v>
      </c>
      <c r="D75" s="267" t="s">
        <v>110</v>
      </c>
      <c r="E75" s="286" t="n">
        <v>1</v>
      </c>
      <c r="F75" s="208"/>
      <c r="G75" s="269" t="n">
        <f aca="false">E75*F75</f>
        <v>0</v>
      </c>
      <c r="H75" s="284" t="s">
        <v>111</v>
      </c>
      <c r="I75" s="180"/>
      <c r="J75" s="174"/>
    </row>
    <row r="76" customFormat="false" ht="12.75" hidden="false" customHeight="false" outlineLevel="0" collapsed="false">
      <c r="A76" s="281"/>
      <c r="B76" s="265" t="s">
        <v>201</v>
      </c>
      <c r="C76" s="266" t="s">
        <v>195</v>
      </c>
      <c r="D76" s="267" t="s">
        <v>110</v>
      </c>
      <c r="E76" s="286" t="n">
        <v>1</v>
      </c>
      <c r="F76" s="208"/>
      <c r="G76" s="269" t="n">
        <f aca="false">E76*F76</f>
        <v>0</v>
      </c>
      <c r="H76" s="284" t="s">
        <v>111</v>
      </c>
      <c r="I76" s="180"/>
      <c r="J76" s="174"/>
    </row>
    <row r="77" customFormat="false" ht="12.75" hidden="false" customHeight="false" outlineLevel="0" collapsed="false">
      <c r="A77" s="281"/>
      <c r="B77" s="265" t="s">
        <v>202</v>
      </c>
      <c r="C77" s="266" t="s">
        <v>203</v>
      </c>
      <c r="D77" s="267" t="s">
        <v>110</v>
      </c>
      <c r="E77" s="286" t="n">
        <v>1</v>
      </c>
      <c r="F77" s="208"/>
      <c r="G77" s="269" t="n">
        <f aca="false">E77*F77</f>
        <v>0</v>
      </c>
      <c r="H77" s="284" t="s">
        <v>111</v>
      </c>
      <c r="I77" s="180"/>
      <c r="J77" s="174"/>
    </row>
    <row r="78" customFormat="false" ht="12.75" hidden="false" customHeight="false" outlineLevel="0" collapsed="false">
      <c r="A78" s="281"/>
      <c r="B78" s="204" t="s">
        <v>204</v>
      </c>
      <c r="C78" s="212" t="s">
        <v>205</v>
      </c>
      <c r="D78" s="206" t="s">
        <v>110</v>
      </c>
      <c r="E78" s="207" t="n">
        <v>4</v>
      </c>
      <c r="F78" s="208"/>
      <c r="G78" s="213" t="n">
        <f aca="false">E78*F78</f>
        <v>0</v>
      </c>
      <c r="H78" s="209" t="s">
        <v>111</v>
      </c>
      <c r="I78" s="180"/>
      <c r="J78" s="174"/>
    </row>
    <row r="79" customFormat="false" ht="12.75" hidden="false" customHeight="false" outlineLevel="0" collapsed="false">
      <c r="A79" s="281"/>
      <c r="B79" s="204" t="s">
        <v>206</v>
      </c>
      <c r="C79" s="212" t="s">
        <v>207</v>
      </c>
      <c r="D79" s="206" t="s">
        <v>110</v>
      </c>
      <c r="E79" s="207" t="n">
        <v>1</v>
      </c>
      <c r="F79" s="208"/>
      <c r="G79" s="213" t="n">
        <f aca="false">E79*F79</f>
        <v>0</v>
      </c>
      <c r="H79" s="209" t="s">
        <v>111</v>
      </c>
      <c r="I79" s="180"/>
      <c r="J79" s="174"/>
    </row>
    <row r="80" customFormat="false" ht="12.75" hidden="false" customHeight="false" outlineLevel="0" collapsed="false">
      <c r="A80" s="281"/>
      <c r="B80" s="265" t="s">
        <v>119</v>
      </c>
      <c r="C80" s="266" t="s">
        <v>74</v>
      </c>
      <c r="D80" s="267" t="s">
        <v>120</v>
      </c>
      <c r="E80" s="268" t="n">
        <v>1</v>
      </c>
      <c r="F80" s="208"/>
      <c r="G80" s="269" t="n">
        <f aca="false">E80*F80</f>
        <v>0</v>
      </c>
      <c r="H80" s="270" t="s">
        <v>111</v>
      </c>
      <c r="I80" s="180"/>
      <c r="J80" s="174"/>
    </row>
    <row r="81" customFormat="false" ht="12.75" hidden="false" customHeight="false" outlineLevel="0" collapsed="false">
      <c r="A81" s="281"/>
      <c r="B81" s="265" t="s">
        <v>137</v>
      </c>
      <c r="C81" s="266" t="s">
        <v>138</v>
      </c>
      <c r="D81" s="267" t="s">
        <v>120</v>
      </c>
      <c r="E81" s="268" t="n">
        <v>1</v>
      </c>
      <c r="F81" s="208"/>
      <c r="G81" s="269" t="n">
        <f aca="false">E81*F81</f>
        <v>0</v>
      </c>
      <c r="H81" s="270" t="s">
        <v>111</v>
      </c>
      <c r="I81" s="180"/>
      <c r="J81" s="174"/>
    </row>
    <row r="82" customFormat="false" ht="12.75" hidden="false" customHeight="false" outlineLevel="0" collapsed="false">
      <c r="A82" s="281"/>
      <c r="B82" s="265" t="s">
        <v>139</v>
      </c>
      <c r="C82" s="266" t="s">
        <v>140</v>
      </c>
      <c r="D82" s="267" t="s">
        <v>120</v>
      </c>
      <c r="E82" s="268" t="n">
        <v>1</v>
      </c>
      <c r="F82" s="208"/>
      <c r="G82" s="269" t="n">
        <f aca="false">E82*F82</f>
        <v>0</v>
      </c>
      <c r="H82" s="270" t="s">
        <v>111</v>
      </c>
      <c r="I82" s="180"/>
      <c r="J82" s="174"/>
    </row>
    <row r="83" customFormat="false" ht="12.75" hidden="false" customHeight="false" outlineLevel="0" collapsed="false">
      <c r="A83" s="274"/>
      <c r="B83" s="275" t="s">
        <v>125</v>
      </c>
      <c r="C83" s="276" t="str">
        <f aca="false">CONCATENATE(B72," ",C72)</f>
        <v>2 Výrobky truhlářské atypické</v>
      </c>
      <c r="D83" s="277"/>
      <c r="E83" s="278"/>
      <c r="F83" s="279"/>
      <c r="G83" s="291" t="n">
        <f aca="false">SUM(G73:G82)</f>
        <v>0</v>
      </c>
      <c r="H83" s="291"/>
      <c r="I83" s="180"/>
      <c r="J83" s="174"/>
    </row>
    <row r="84" customFormat="false" ht="12.75" hidden="false" customHeight="false" outlineLevel="0" collapsed="false">
      <c r="A84" s="196" t="s">
        <v>107</v>
      </c>
      <c r="B84" s="197" t="s">
        <v>80</v>
      </c>
      <c r="C84" s="198" t="s">
        <v>81</v>
      </c>
      <c r="D84" s="296"/>
      <c r="E84" s="297"/>
      <c r="F84" s="297"/>
      <c r="G84" s="298"/>
      <c r="H84" s="201"/>
      <c r="I84" s="180"/>
      <c r="J84" s="174"/>
    </row>
    <row r="85" customFormat="false" ht="12.75" hidden="false" customHeight="false" outlineLevel="0" collapsed="false">
      <c r="A85" s="281"/>
      <c r="B85" s="253" t="s">
        <v>208</v>
      </c>
      <c r="C85" s="212" t="s">
        <v>209</v>
      </c>
      <c r="D85" s="206" t="s">
        <v>110</v>
      </c>
      <c r="E85" s="299" t="n">
        <v>1</v>
      </c>
      <c r="F85" s="208"/>
      <c r="G85" s="254" t="n">
        <f aca="false">E85*F85</f>
        <v>0</v>
      </c>
      <c r="H85" s="209" t="s">
        <v>111</v>
      </c>
      <c r="I85" s="180"/>
      <c r="J85" s="174"/>
    </row>
    <row r="86" customFormat="false" ht="12.75" hidden="false" customHeight="false" outlineLevel="0" collapsed="false">
      <c r="A86" s="281"/>
      <c r="B86" s="300" t="s">
        <v>210</v>
      </c>
      <c r="C86" s="266" t="s">
        <v>211</v>
      </c>
      <c r="D86" s="267" t="s">
        <v>110</v>
      </c>
      <c r="E86" s="286" t="n">
        <v>18</v>
      </c>
      <c r="F86" s="208"/>
      <c r="G86" s="283" t="n">
        <f aca="false">E86*F86</f>
        <v>0</v>
      </c>
      <c r="H86" s="284" t="s">
        <v>111</v>
      </c>
      <c r="I86" s="180"/>
      <c r="J86" s="174"/>
    </row>
    <row r="87" customFormat="false" ht="12.75" hidden="false" customHeight="false" outlineLevel="0" collapsed="false">
      <c r="A87" s="264"/>
      <c r="B87" s="265" t="s">
        <v>119</v>
      </c>
      <c r="C87" s="266" t="s">
        <v>74</v>
      </c>
      <c r="D87" s="267" t="s">
        <v>120</v>
      </c>
      <c r="E87" s="268" t="n">
        <v>1</v>
      </c>
      <c r="F87" s="208"/>
      <c r="G87" s="269" t="n">
        <f aca="false">E87*F87</f>
        <v>0</v>
      </c>
      <c r="H87" s="270" t="s">
        <v>111</v>
      </c>
      <c r="I87" s="180"/>
      <c r="J87" s="174"/>
    </row>
    <row r="88" customFormat="false" ht="12.75" hidden="false" customHeight="false" outlineLevel="0" collapsed="false">
      <c r="A88" s="273"/>
      <c r="B88" s="265" t="s">
        <v>176</v>
      </c>
      <c r="C88" s="266" t="s">
        <v>177</v>
      </c>
      <c r="D88" s="267" t="s">
        <v>120</v>
      </c>
      <c r="E88" s="268" t="n">
        <v>1</v>
      </c>
      <c r="F88" s="208"/>
      <c r="G88" s="269" t="n">
        <f aca="false">E88*F88</f>
        <v>0</v>
      </c>
      <c r="H88" s="270" t="s">
        <v>111</v>
      </c>
      <c r="I88" s="180"/>
      <c r="J88" s="174"/>
    </row>
    <row r="89" customFormat="false" ht="12.75" hidden="false" customHeight="false" outlineLevel="0" collapsed="false">
      <c r="A89" s="273"/>
      <c r="B89" s="265" t="s">
        <v>178</v>
      </c>
      <c r="C89" s="266" t="s">
        <v>179</v>
      </c>
      <c r="D89" s="267" t="s">
        <v>120</v>
      </c>
      <c r="E89" s="268" t="n">
        <v>1</v>
      </c>
      <c r="F89" s="208"/>
      <c r="G89" s="269" t="n">
        <f aca="false">E89*F89</f>
        <v>0</v>
      </c>
      <c r="H89" s="270" t="s">
        <v>111</v>
      </c>
      <c r="I89" s="180"/>
      <c r="J89" s="174"/>
    </row>
    <row r="90" customFormat="false" ht="12.75" hidden="false" customHeight="false" outlineLevel="0" collapsed="false">
      <c r="A90" s="274"/>
      <c r="B90" s="275" t="s">
        <v>125</v>
      </c>
      <c r="C90" s="276" t="str">
        <f aca="false">CONCATENATE(B84," ",C84)</f>
        <v>4 Ostatní mobiliář</v>
      </c>
      <c r="D90" s="277"/>
      <c r="E90" s="278"/>
      <c r="F90" s="279"/>
      <c r="G90" s="280" t="n">
        <f aca="false">SUM(G85:G89)</f>
        <v>0</v>
      </c>
      <c r="H90" s="280"/>
      <c r="I90" s="180"/>
      <c r="J90" s="174"/>
    </row>
    <row r="91" customFormat="false" ht="12.75" hidden="false" customHeight="false" outlineLevel="0" collapsed="false">
      <c r="A91" s="196" t="s">
        <v>107</v>
      </c>
      <c r="B91" s="301" t="s">
        <v>83</v>
      </c>
      <c r="C91" s="302" t="s">
        <v>84</v>
      </c>
      <c r="D91" s="199"/>
      <c r="E91" s="303"/>
      <c r="F91" s="304"/>
      <c r="G91" s="305"/>
      <c r="H91" s="201"/>
      <c r="I91" s="180"/>
      <c r="J91" s="174"/>
    </row>
    <row r="92" customFormat="false" ht="12.75" hidden="false" customHeight="false" outlineLevel="0" collapsed="false">
      <c r="A92" s="281"/>
      <c r="B92" s="265" t="s">
        <v>212</v>
      </c>
      <c r="C92" s="266" t="s">
        <v>213</v>
      </c>
      <c r="D92" s="267" t="s">
        <v>110</v>
      </c>
      <c r="E92" s="286" t="n">
        <v>18</v>
      </c>
      <c r="F92" s="208"/>
      <c r="G92" s="283" t="n">
        <f aca="false">E92*F92</f>
        <v>0</v>
      </c>
      <c r="H92" s="284" t="s">
        <v>111</v>
      </c>
      <c r="I92" s="180"/>
      <c r="J92" s="174"/>
    </row>
    <row r="93" customFormat="false" ht="12.75" hidden="false" customHeight="false" outlineLevel="0" collapsed="false">
      <c r="A93" s="281"/>
      <c r="B93" s="265" t="s">
        <v>214</v>
      </c>
      <c r="C93" s="266" t="s">
        <v>215</v>
      </c>
      <c r="D93" s="267" t="s">
        <v>110</v>
      </c>
      <c r="E93" s="286" t="n">
        <v>26</v>
      </c>
      <c r="F93" s="208"/>
      <c r="G93" s="283" t="n">
        <f aca="false">E93*F93</f>
        <v>0</v>
      </c>
      <c r="H93" s="284" t="s">
        <v>111</v>
      </c>
      <c r="I93" s="180"/>
      <c r="J93" s="174"/>
    </row>
    <row r="94" customFormat="false" ht="12.75" hidden="false" customHeight="false" outlineLevel="0" collapsed="false">
      <c r="A94" s="281"/>
      <c r="B94" s="265" t="s">
        <v>216</v>
      </c>
      <c r="C94" s="266" t="s">
        <v>217</v>
      </c>
      <c r="D94" s="267" t="s">
        <v>110</v>
      </c>
      <c r="E94" s="286" t="n">
        <v>39</v>
      </c>
      <c r="F94" s="208"/>
      <c r="G94" s="283" t="n">
        <f aca="false">E94*F94</f>
        <v>0</v>
      </c>
      <c r="H94" s="284" t="s">
        <v>111</v>
      </c>
      <c r="I94" s="180"/>
      <c r="J94" s="174"/>
    </row>
    <row r="95" customFormat="false" ht="12.75" hidden="false" customHeight="false" outlineLevel="0" collapsed="false">
      <c r="A95" s="281"/>
      <c r="B95" s="265" t="s">
        <v>218</v>
      </c>
      <c r="C95" s="266" t="s">
        <v>219</v>
      </c>
      <c r="D95" s="267" t="s">
        <v>110</v>
      </c>
      <c r="E95" s="286" t="n">
        <v>31</v>
      </c>
      <c r="F95" s="208"/>
      <c r="G95" s="283" t="n">
        <f aca="false">E95*F95</f>
        <v>0</v>
      </c>
      <c r="H95" s="284" t="s">
        <v>111</v>
      </c>
      <c r="I95" s="180"/>
      <c r="J95" s="174"/>
    </row>
    <row r="96" customFormat="false" ht="12.75" hidden="false" customHeight="false" outlineLevel="0" collapsed="false">
      <c r="A96" s="281"/>
      <c r="B96" s="265" t="s">
        <v>220</v>
      </c>
      <c r="C96" s="266" t="s">
        <v>221</v>
      </c>
      <c r="D96" s="267" t="s">
        <v>110</v>
      </c>
      <c r="E96" s="286" t="n">
        <v>31</v>
      </c>
      <c r="F96" s="208"/>
      <c r="G96" s="283" t="n">
        <f aca="false">E96*F96</f>
        <v>0</v>
      </c>
      <c r="H96" s="284" t="s">
        <v>111</v>
      </c>
      <c r="I96" s="180"/>
      <c r="J96" s="174"/>
    </row>
    <row r="97" customFormat="false" ht="12.75" hidden="false" customHeight="false" outlineLevel="0" collapsed="false">
      <c r="A97" s="281"/>
      <c r="B97" s="265" t="s">
        <v>222</v>
      </c>
      <c r="C97" s="266" t="s">
        <v>223</v>
      </c>
      <c r="D97" s="267" t="s">
        <v>110</v>
      </c>
      <c r="E97" s="286" t="n">
        <v>1</v>
      </c>
      <c r="F97" s="208"/>
      <c r="G97" s="283" t="n">
        <f aca="false">E97*F97</f>
        <v>0</v>
      </c>
      <c r="H97" s="284" t="s">
        <v>111</v>
      </c>
      <c r="I97" s="180"/>
      <c r="J97" s="174"/>
    </row>
    <row r="98" customFormat="false" ht="12.75" hidden="false" customHeight="false" outlineLevel="0" collapsed="false">
      <c r="A98" s="281"/>
      <c r="B98" s="265" t="s">
        <v>224</v>
      </c>
      <c r="C98" s="266" t="s">
        <v>225</v>
      </c>
      <c r="D98" s="267" t="s">
        <v>110</v>
      </c>
      <c r="E98" s="286" t="n">
        <v>3</v>
      </c>
      <c r="F98" s="208"/>
      <c r="G98" s="283" t="n">
        <f aca="false">E98*F98</f>
        <v>0</v>
      </c>
      <c r="H98" s="284" t="s">
        <v>111</v>
      </c>
      <c r="I98" s="180"/>
      <c r="J98" s="174"/>
    </row>
    <row r="99" customFormat="false" ht="12.75" hidden="false" customHeight="false" outlineLevel="0" collapsed="false">
      <c r="A99" s="281"/>
      <c r="B99" s="265" t="s">
        <v>226</v>
      </c>
      <c r="C99" s="266" t="s">
        <v>227</v>
      </c>
      <c r="D99" s="267" t="s">
        <v>110</v>
      </c>
      <c r="E99" s="286" t="n">
        <v>26</v>
      </c>
      <c r="F99" s="208"/>
      <c r="G99" s="283" t="n">
        <f aca="false">E99*F99</f>
        <v>0</v>
      </c>
      <c r="H99" s="284" t="s">
        <v>111</v>
      </c>
      <c r="I99" s="180"/>
      <c r="J99" s="174"/>
    </row>
    <row r="100" customFormat="false" ht="12.75" hidden="false" customHeight="false" outlineLevel="0" collapsed="false">
      <c r="A100" s="281"/>
      <c r="B100" s="265" t="s">
        <v>228</v>
      </c>
      <c r="C100" s="266" t="s">
        <v>229</v>
      </c>
      <c r="D100" s="267" t="s">
        <v>110</v>
      </c>
      <c r="E100" s="286" t="n">
        <v>15</v>
      </c>
      <c r="F100" s="208"/>
      <c r="G100" s="283" t="n">
        <f aca="false">E100*F100</f>
        <v>0</v>
      </c>
      <c r="H100" s="284" t="s">
        <v>111</v>
      </c>
      <c r="I100" s="180"/>
      <c r="J100" s="174"/>
    </row>
    <row r="101" customFormat="false" ht="12.75" hidden="false" customHeight="false" outlineLevel="0" collapsed="false">
      <c r="A101" s="281"/>
      <c r="B101" s="265" t="s">
        <v>230</v>
      </c>
      <c r="C101" s="266" t="s">
        <v>231</v>
      </c>
      <c r="D101" s="267" t="s">
        <v>110</v>
      </c>
      <c r="E101" s="286" t="n">
        <v>5</v>
      </c>
      <c r="F101" s="208"/>
      <c r="G101" s="283" t="n">
        <f aca="false">E101*F101</f>
        <v>0</v>
      </c>
      <c r="H101" s="284" t="s">
        <v>111</v>
      </c>
      <c r="I101" s="180"/>
      <c r="J101" s="174"/>
    </row>
    <row r="102" customFormat="false" ht="12.75" hidden="false" customHeight="false" outlineLevel="0" collapsed="false">
      <c r="A102" s="281"/>
      <c r="B102" s="265" t="s">
        <v>232</v>
      </c>
      <c r="C102" s="266" t="s">
        <v>233</v>
      </c>
      <c r="D102" s="267" t="s">
        <v>110</v>
      </c>
      <c r="E102" s="286" t="n">
        <v>3</v>
      </c>
      <c r="F102" s="208"/>
      <c r="G102" s="283" t="n">
        <f aca="false">E102*F102</f>
        <v>0</v>
      </c>
      <c r="H102" s="284" t="s">
        <v>111</v>
      </c>
      <c r="I102" s="180"/>
      <c r="J102" s="174"/>
    </row>
    <row r="103" customFormat="false" ht="12.75" hidden="false" customHeight="false" outlineLevel="0" collapsed="false">
      <c r="A103" s="273"/>
      <c r="B103" s="265" t="s">
        <v>119</v>
      </c>
      <c r="C103" s="266" t="s">
        <v>74</v>
      </c>
      <c r="D103" s="267" t="s">
        <v>120</v>
      </c>
      <c r="E103" s="268" t="n">
        <v>1</v>
      </c>
      <c r="F103" s="208"/>
      <c r="G103" s="269" t="n">
        <f aca="false">E103*F103</f>
        <v>0</v>
      </c>
      <c r="H103" s="270" t="s">
        <v>111</v>
      </c>
      <c r="I103" s="180"/>
      <c r="J103" s="174"/>
    </row>
    <row r="104" customFormat="false" ht="12.75" hidden="false" customHeight="false" outlineLevel="0" collapsed="false">
      <c r="A104" s="273"/>
      <c r="B104" s="265" t="s">
        <v>234</v>
      </c>
      <c r="C104" s="266" t="s">
        <v>235</v>
      </c>
      <c r="D104" s="267" t="s">
        <v>120</v>
      </c>
      <c r="E104" s="268" t="n">
        <v>1</v>
      </c>
      <c r="F104" s="208"/>
      <c r="G104" s="269" t="n">
        <f aca="false">E104*F104</f>
        <v>0</v>
      </c>
      <c r="H104" s="270" t="s">
        <v>111</v>
      </c>
      <c r="I104" s="180"/>
      <c r="J104" s="174"/>
    </row>
    <row r="105" customFormat="false" ht="12.75" hidden="false" customHeight="false" outlineLevel="0" collapsed="false">
      <c r="A105" s="273"/>
      <c r="B105" s="265" t="s">
        <v>236</v>
      </c>
      <c r="C105" s="266" t="s">
        <v>237</v>
      </c>
      <c r="D105" s="267" t="s">
        <v>120</v>
      </c>
      <c r="E105" s="268" t="n">
        <v>1</v>
      </c>
      <c r="F105" s="208"/>
      <c r="G105" s="269" t="n">
        <f aca="false">E105*F105</f>
        <v>0</v>
      </c>
      <c r="H105" s="270" t="s">
        <v>111</v>
      </c>
      <c r="I105" s="180"/>
      <c r="J105" s="174"/>
    </row>
    <row r="106" customFormat="false" ht="12.75" hidden="false" customHeight="false" outlineLevel="0" collapsed="false">
      <c r="A106" s="274"/>
      <c r="B106" s="275" t="s">
        <v>125</v>
      </c>
      <c r="C106" s="276" t="str">
        <f aca="false">CONCATENATE(B91," ",C91)</f>
        <v>5 Zařízení koupelen a WC</v>
      </c>
      <c r="D106" s="277"/>
      <c r="E106" s="278"/>
      <c r="F106" s="279"/>
      <c r="G106" s="280" t="n">
        <f aca="false">SUM(G92:G105)</f>
        <v>0</v>
      </c>
      <c r="H106" s="280"/>
      <c r="I106" s="180"/>
      <c r="J106" s="174"/>
    </row>
    <row r="107" customFormat="false" ht="12.75" hidden="false" customHeight="false" outlineLevel="0" collapsed="false">
      <c r="A107" s="196" t="s">
        <v>107</v>
      </c>
      <c r="B107" s="197" t="s">
        <v>85</v>
      </c>
      <c r="C107" s="306" t="s">
        <v>86</v>
      </c>
      <c r="D107" s="173"/>
      <c r="E107" s="307"/>
      <c r="F107" s="307"/>
      <c r="G107" s="308"/>
      <c r="H107" s="201"/>
      <c r="I107" s="180"/>
      <c r="J107" s="174"/>
    </row>
    <row r="108" customFormat="false" ht="12.75" hidden="false" customHeight="false" outlineLevel="0" collapsed="false">
      <c r="A108" s="281"/>
      <c r="B108" s="309" t="s">
        <v>238</v>
      </c>
      <c r="C108" s="266" t="s">
        <v>239</v>
      </c>
      <c r="D108" s="310" t="s">
        <v>110</v>
      </c>
      <c r="E108" s="286" t="n">
        <v>669</v>
      </c>
      <c r="F108" s="208"/>
      <c r="G108" s="283" t="n">
        <f aca="false">F108*E108</f>
        <v>0</v>
      </c>
      <c r="H108" s="284" t="s">
        <v>111</v>
      </c>
      <c r="I108" s="180"/>
      <c r="J108" s="174"/>
    </row>
    <row r="109" customFormat="false" ht="12.75" hidden="false" customHeight="false" outlineLevel="0" collapsed="false">
      <c r="A109" s="281"/>
      <c r="B109" s="309" t="s">
        <v>240</v>
      </c>
      <c r="C109" s="266" t="s">
        <v>241</v>
      </c>
      <c r="D109" s="310" t="s">
        <v>110</v>
      </c>
      <c r="E109" s="286" t="n">
        <v>24</v>
      </c>
      <c r="F109" s="208"/>
      <c r="G109" s="283" t="n">
        <f aca="false">F109*E109</f>
        <v>0</v>
      </c>
      <c r="H109" s="284" t="s">
        <v>111</v>
      </c>
      <c r="I109" s="180"/>
      <c r="J109" s="174"/>
    </row>
    <row r="110" customFormat="false" ht="12.75" hidden="false" customHeight="false" outlineLevel="0" collapsed="false">
      <c r="A110" s="281"/>
      <c r="B110" s="309" t="s">
        <v>242</v>
      </c>
      <c r="C110" s="266" t="s">
        <v>243</v>
      </c>
      <c r="D110" s="310" t="s">
        <v>110</v>
      </c>
      <c r="E110" s="286" t="n">
        <v>1</v>
      </c>
      <c r="F110" s="208"/>
      <c r="G110" s="283" t="n">
        <f aca="false">F110*E110</f>
        <v>0</v>
      </c>
      <c r="H110" s="284" t="s">
        <v>111</v>
      </c>
      <c r="I110" s="180"/>
      <c r="J110" s="174"/>
    </row>
    <row r="111" customFormat="false" ht="12.75" hidden="false" customHeight="false" outlineLevel="0" collapsed="false">
      <c r="A111" s="281"/>
      <c r="B111" s="309" t="s">
        <v>244</v>
      </c>
      <c r="C111" s="266" t="s">
        <v>245</v>
      </c>
      <c r="D111" s="310" t="s">
        <v>110</v>
      </c>
      <c r="E111" s="286" t="n">
        <v>23</v>
      </c>
      <c r="F111" s="208"/>
      <c r="G111" s="283" t="n">
        <f aca="false">F111*E111</f>
        <v>0</v>
      </c>
      <c r="H111" s="284" t="s">
        <v>111</v>
      </c>
      <c r="I111" s="180"/>
      <c r="J111" s="174"/>
    </row>
    <row r="112" customFormat="false" ht="12.75" hidden="false" customHeight="false" outlineLevel="0" collapsed="false">
      <c r="A112" s="281"/>
      <c r="B112" s="309" t="s">
        <v>246</v>
      </c>
      <c r="C112" s="266" t="s">
        <v>247</v>
      </c>
      <c r="D112" s="310" t="s">
        <v>110</v>
      </c>
      <c r="E112" s="286" t="n">
        <v>16</v>
      </c>
      <c r="F112" s="208"/>
      <c r="G112" s="283" t="n">
        <f aca="false">F112*E112</f>
        <v>0</v>
      </c>
      <c r="H112" s="284" t="s">
        <v>111</v>
      </c>
      <c r="I112" s="180"/>
      <c r="J112" s="174"/>
    </row>
    <row r="113" customFormat="false" ht="12.75" hidden="false" customHeight="false" outlineLevel="0" collapsed="false">
      <c r="A113" s="281"/>
      <c r="B113" s="309" t="s">
        <v>248</v>
      </c>
      <c r="C113" s="266" t="s">
        <v>249</v>
      </c>
      <c r="D113" s="310" t="s">
        <v>110</v>
      </c>
      <c r="E113" s="286" t="n">
        <v>86</v>
      </c>
      <c r="F113" s="208"/>
      <c r="G113" s="283" t="n">
        <f aca="false">F113*E113</f>
        <v>0</v>
      </c>
      <c r="H113" s="284" t="s">
        <v>111</v>
      </c>
      <c r="I113" s="180"/>
      <c r="J113" s="174"/>
    </row>
    <row r="114" customFormat="false" ht="12.75" hidden="false" customHeight="false" outlineLevel="0" collapsed="false">
      <c r="A114" s="281"/>
      <c r="B114" s="309" t="s">
        <v>250</v>
      </c>
      <c r="C114" s="266" t="s">
        <v>251</v>
      </c>
      <c r="D114" s="310" t="s">
        <v>110</v>
      </c>
      <c r="E114" s="286" t="n">
        <v>1</v>
      </c>
      <c r="F114" s="208"/>
      <c r="G114" s="283" t="n">
        <f aca="false">F114*E114</f>
        <v>0</v>
      </c>
      <c r="H114" s="284" t="s">
        <v>111</v>
      </c>
      <c r="I114" s="180"/>
      <c r="J114" s="174"/>
    </row>
    <row r="115" customFormat="false" ht="12.75" hidden="false" customHeight="false" outlineLevel="0" collapsed="false">
      <c r="A115" s="281"/>
      <c r="B115" s="309" t="s">
        <v>252</v>
      </c>
      <c r="C115" s="266" t="s">
        <v>253</v>
      </c>
      <c r="D115" s="310" t="s">
        <v>110</v>
      </c>
      <c r="E115" s="286" t="n">
        <v>119</v>
      </c>
      <c r="F115" s="208"/>
      <c r="G115" s="283" t="n">
        <f aca="false">F115*E115</f>
        <v>0</v>
      </c>
      <c r="H115" s="284" t="s">
        <v>111</v>
      </c>
      <c r="I115" s="180"/>
      <c r="J115" s="174"/>
    </row>
    <row r="116" customFormat="false" ht="12.75" hidden="false" customHeight="false" outlineLevel="0" collapsed="false">
      <c r="A116" s="273"/>
      <c r="B116" s="265" t="s">
        <v>119</v>
      </c>
      <c r="C116" s="266" t="s">
        <v>74</v>
      </c>
      <c r="D116" s="267" t="s">
        <v>120</v>
      </c>
      <c r="E116" s="268" t="n">
        <v>1</v>
      </c>
      <c r="F116" s="208"/>
      <c r="G116" s="269" t="n">
        <f aca="false">E116*F116</f>
        <v>0</v>
      </c>
      <c r="H116" s="270" t="s">
        <v>111</v>
      </c>
      <c r="I116" s="180"/>
      <c r="J116" s="174"/>
    </row>
    <row r="117" customFormat="false" ht="12.75" hidden="false" customHeight="false" outlineLevel="0" collapsed="false">
      <c r="A117" s="273"/>
      <c r="B117" s="265" t="s">
        <v>234</v>
      </c>
      <c r="C117" s="266" t="s">
        <v>254</v>
      </c>
      <c r="D117" s="267" t="s">
        <v>120</v>
      </c>
      <c r="E117" s="268" t="n">
        <v>1</v>
      </c>
      <c r="F117" s="208"/>
      <c r="G117" s="269" t="n">
        <f aca="false">E117*F117</f>
        <v>0</v>
      </c>
      <c r="H117" s="270" t="s">
        <v>111</v>
      </c>
      <c r="I117" s="180"/>
      <c r="J117" s="174"/>
    </row>
    <row r="118" customFormat="false" ht="12.75" hidden="false" customHeight="false" outlineLevel="0" collapsed="false">
      <c r="A118" s="273"/>
      <c r="B118" s="265" t="s">
        <v>236</v>
      </c>
      <c r="C118" s="266" t="s">
        <v>255</v>
      </c>
      <c r="D118" s="267" t="s">
        <v>120</v>
      </c>
      <c r="E118" s="268" t="n">
        <v>1</v>
      </c>
      <c r="F118" s="208"/>
      <c r="G118" s="269" t="n">
        <f aca="false">E118*F118</f>
        <v>0</v>
      </c>
      <c r="H118" s="270" t="s">
        <v>111</v>
      </c>
      <c r="I118" s="180"/>
      <c r="J118" s="174"/>
    </row>
    <row r="119" customFormat="false" ht="12.75" hidden="false" customHeight="false" outlineLevel="0" collapsed="false">
      <c r="A119" s="274"/>
      <c r="B119" s="275" t="s">
        <v>125</v>
      </c>
      <c r="C119" s="276" t="str">
        <f aca="false">CONCATENATE(B107," ",C107)</f>
        <v>6 Prvky informačního systému</v>
      </c>
      <c r="D119" s="277"/>
      <c r="E119" s="278"/>
      <c r="F119" s="279"/>
      <c r="G119" s="280" t="n">
        <f aca="false">SUM(G108:G118)</f>
        <v>0</v>
      </c>
      <c r="H119" s="280"/>
      <c r="I119" s="180"/>
      <c r="J119" s="174"/>
    </row>
    <row r="120" customFormat="false" ht="12.75" hidden="false" customHeight="false" outlineLevel="0" collapsed="false">
      <c r="A120" s="196" t="s">
        <v>107</v>
      </c>
      <c r="B120" s="197" t="s">
        <v>87</v>
      </c>
      <c r="C120" s="311" t="s">
        <v>88</v>
      </c>
      <c r="D120" s="296"/>
      <c r="E120" s="297"/>
      <c r="F120" s="297"/>
      <c r="G120" s="298"/>
      <c r="H120" s="201"/>
      <c r="I120" s="180"/>
      <c r="J120" s="174"/>
    </row>
    <row r="121" customFormat="false" ht="12.75" hidden="false" customHeight="false" outlineLevel="0" collapsed="false">
      <c r="A121" s="273"/>
      <c r="B121" s="312" t="s">
        <v>256</v>
      </c>
      <c r="C121" s="266" t="s">
        <v>257</v>
      </c>
      <c r="D121" s="267" t="s">
        <v>120</v>
      </c>
      <c r="E121" s="286" t="n">
        <v>1</v>
      </c>
      <c r="F121" s="208"/>
      <c r="G121" s="283" t="n">
        <f aca="false">E121*F121</f>
        <v>0</v>
      </c>
      <c r="H121" s="270" t="s">
        <v>111</v>
      </c>
      <c r="I121" s="180"/>
      <c r="J121" s="174"/>
    </row>
    <row r="122" customFormat="false" ht="33.75" hidden="false" customHeight="false" outlineLevel="0" collapsed="false">
      <c r="A122" s="273"/>
      <c r="B122" s="312" t="s">
        <v>258</v>
      </c>
      <c r="C122" s="266" t="s">
        <v>259</v>
      </c>
      <c r="D122" s="267" t="s">
        <v>120</v>
      </c>
      <c r="E122" s="286" t="n">
        <v>1</v>
      </c>
      <c r="F122" s="208"/>
      <c r="G122" s="283" t="n">
        <f aca="false">E122*F122</f>
        <v>0</v>
      </c>
      <c r="H122" s="270" t="s">
        <v>111</v>
      </c>
      <c r="I122" s="180"/>
      <c r="J122" s="174"/>
    </row>
    <row r="123" customFormat="false" ht="22.5" hidden="false" customHeight="false" outlineLevel="0" collapsed="false">
      <c r="A123" s="273"/>
      <c r="B123" s="312" t="s">
        <v>260</v>
      </c>
      <c r="C123" s="266" t="s">
        <v>261</v>
      </c>
      <c r="D123" s="267" t="s">
        <v>120</v>
      </c>
      <c r="E123" s="286" t="n">
        <v>1</v>
      </c>
      <c r="F123" s="208"/>
      <c r="G123" s="283" t="n">
        <f aca="false">E123*F123</f>
        <v>0</v>
      </c>
      <c r="H123" s="270" t="s">
        <v>111</v>
      </c>
      <c r="I123" s="180"/>
      <c r="J123" s="174"/>
    </row>
    <row r="124" customFormat="false" ht="12.75" hidden="false" customHeight="false" outlineLevel="0" collapsed="false">
      <c r="A124" s="274"/>
      <c r="B124" s="275" t="s">
        <v>125</v>
      </c>
      <c r="C124" s="276" t="str">
        <f aca="false">CONCATENATE(B120," ",C120)</f>
        <v>10 Ostatní náklady</v>
      </c>
      <c r="D124" s="277"/>
      <c r="E124" s="278"/>
      <c r="F124" s="279"/>
      <c r="G124" s="280" t="n">
        <f aca="false">SUM(G121:G123)</f>
        <v>0</v>
      </c>
      <c r="H124" s="313"/>
      <c r="I124" s="180"/>
      <c r="J124" s="174"/>
    </row>
    <row r="125" customFormat="false" ht="12.75" hidden="false" customHeight="false" outlineLevel="0" collapsed="false">
      <c r="A125" s="186"/>
      <c r="B125" s="169"/>
      <c r="C125" s="169"/>
      <c r="D125" s="169"/>
      <c r="E125" s="187"/>
      <c r="F125" s="169"/>
      <c r="G125" s="188"/>
      <c r="I125" s="180"/>
      <c r="J125" s="174"/>
    </row>
  </sheetData>
  <mergeCells count="8">
    <mergeCell ref="A1:G1"/>
    <mergeCell ref="A3:B3"/>
    <mergeCell ref="A4:B4"/>
    <mergeCell ref="E4:G4"/>
    <mergeCell ref="A6:G6"/>
    <mergeCell ref="J17:J18"/>
    <mergeCell ref="A26:G26"/>
    <mergeCell ref="A56:G5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8" min="8" style="0" width="8.86"/>
    <col collapsed="false" customWidth="true" hidden="true" outlineLevel="0" max="9" min="9" style="0" width="9.14"/>
  </cols>
  <sheetData>
    <row r="1" customFormat="false" ht="24.7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</row>
    <row r="2" customFormat="false" ht="12.75" hidden="false" customHeight="true" outlineLevel="0" collapsed="false">
      <c r="A2" s="13" t="s">
        <v>7</v>
      </c>
      <c r="B2" s="14"/>
      <c r="C2" s="15"/>
      <c r="D2" s="15"/>
      <c r="E2" s="16"/>
      <c r="F2" s="17" t="s">
        <v>8</v>
      </c>
      <c r="G2" s="18"/>
    </row>
    <row r="3" customFormat="false" ht="3" hidden="true" customHeight="true" outlineLevel="0" collapsed="false">
      <c r="A3" s="19"/>
      <c r="B3" s="20"/>
      <c r="C3" s="21"/>
      <c r="D3" s="21"/>
      <c r="E3" s="22"/>
      <c r="F3" s="23"/>
      <c r="G3" s="24"/>
    </row>
    <row r="4" customFormat="false" ht="12" hidden="false" customHeight="true" outlineLevel="0" collapsed="false">
      <c r="A4" s="25" t="s">
        <v>9</v>
      </c>
      <c r="B4" s="20"/>
      <c r="C4" s="21" t="s">
        <v>10</v>
      </c>
      <c r="D4" s="21"/>
      <c r="E4" s="22"/>
      <c r="F4" s="23" t="s">
        <v>11</v>
      </c>
      <c r="G4" s="26"/>
    </row>
    <row r="5" customFormat="false" ht="12.75" hidden="false" customHeight="true" outlineLevel="0" collapsed="false">
      <c r="A5" s="27" t="s">
        <v>12</v>
      </c>
      <c r="B5" s="28"/>
      <c r="C5" s="29" t="s">
        <v>13</v>
      </c>
      <c r="D5" s="30"/>
      <c r="E5" s="28"/>
      <c r="F5" s="23" t="s">
        <v>14</v>
      </c>
      <c r="G5" s="24"/>
    </row>
    <row r="6" customFormat="false" ht="12.75" hidden="false" customHeight="true" outlineLevel="0" collapsed="false">
      <c r="A6" s="25" t="s">
        <v>15</v>
      </c>
      <c r="B6" s="20"/>
      <c r="C6" s="21" t="s">
        <v>16</v>
      </c>
      <c r="D6" s="21"/>
      <c r="E6" s="22"/>
      <c r="F6" s="31" t="s">
        <v>17</v>
      </c>
      <c r="G6" s="32"/>
      <c r="O6" s="33"/>
    </row>
    <row r="7" customFormat="false" ht="27" hidden="false" customHeight="true" outlineLevel="0" collapsed="false">
      <c r="A7" s="34"/>
      <c r="B7" s="35"/>
      <c r="C7" s="36" t="s">
        <v>18</v>
      </c>
      <c r="D7" s="36"/>
      <c r="E7" s="36"/>
      <c r="F7" s="37" t="s">
        <v>19</v>
      </c>
      <c r="G7" s="32"/>
      <c r="I7" s="33"/>
    </row>
    <row r="8" customFormat="false" ht="26.25" hidden="false" customHeight="true" outlineLevel="0" collapsed="false">
      <c r="A8" s="38" t="s">
        <v>20</v>
      </c>
      <c r="B8" s="23"/>
      <c r="C8" s="39" t="s">
        <v>21</v>
      </c>
      <c r="D8" s="39"/>
      <c r="E8" s="39"/>
      <c r="F8" s="40" t="s">
        <v>22</v>
      </c>
      <c r="G8" s="41"/>
      <c r="H8" s="42"/>
      <c r="I8" s="43"/>
    </row>
    <row r="9" customFormat="false" ht="24" hidden="false" customHeight="true" outlineLevel="0" collapsed="false">
      <c r="A9" s="38" t="s">
        <v>23</v>
      </c>
      <c r="B9" s="23"/>
      <c r="C9" s="39" t="s">
        <v>21</v>
      </c>
      <c r="D9" s="39"/>
      <c r="E9" s="39"/>
      <c r="F9" s="23"/>
      <c r="G9" s="44"/>
      <c r="H9" s="45"/>
    </row>
    <row r="10" customFormat="false" ht="12.75" hidden="false" customHeight="false" outlineLevel="0" collapsed="false">
      <c r="A10" s="38" t="s">
        <v>24</v>
      </c>
      <c r="B10" s="23"/>
      <c r="C10" s="46" t="s">
        <v>25</v>
      </c>
      <c r="D10" s="46"/>
      <c r="E10" s="46"/>
      <c r="F10" s="47"/>
      <c r="G10" s="48"/>
      <c r="H10" s="49"/>
    </row>
    <row r="11" customFormat="false" ht="13.5" hidden="false" customHeight="true" outlineLevel="0" collapsed="false">
      <c r="A11" s="38" t="s">
        <v>26</v>
      </c>
      <c r="B11" s="23"/>
      <c r="C11" s="46"/>
      <c r="D11" s="46"/>
      <c r="E11" s="46"/>
      <c r="F11" s="50" t="s">
        <v>27</v>
      </c>
      <c r="G11" s="51" t="n">
        <v>18252</v>
      </c>
      <c r="H11" s="45"/>
      <c r="BA11" s="52"/>
      <c r="BB11" s="52"/>
      <c r="BC11" s="52"/>
      <c r="BD11" s="52"/>
      <c r="BE11" s="52"/>
    </row>
    <row r="12" customFormat="false" ht="28.5" hidden="false" customHeight="true" outlineLevel="0" collapsed="false">
      <c r="A12" s="53" t="s">
        <v>28</v>
      </c>
      <c r="B12" s="20"/>
      <c r="C12" s="39" t="s">
        <v>29</v>
      </c>
      <c r="D12" s="39"/>
      <c r="E12" s="39"/>
      <c r="F12" s="54" t="s">
        <v>30</v>
      </c>
      <c r="G12" s="55"/>
      <c r="H12" s="45"/>
    </row>
    <row r="13" customFormat="false" ht="28.5" hidden="false" customHeight="true" outlineLevel="0" collapsed="false">
      <c r="A13" s="56" t="s">
        <v>31</v>
      </c>
      <c r="B13" s="56"/>
      <c r="C13" s="56"/>
      <c r="D13" s="56"/>
      <c r="E13" s="56"/>
      <c r="F13" s="56"/>
      <c r="G13" s="56"/>
      <c r="H13" s="45"/>
    </row>
    <row r="14" customFormat="false" ht="17.25" hidden="false" customHeight="true" outlineLevel="0" collapsed="false">
      <c r="A14" s="57" t="s">
        <v>32</v>
      </c>
      <c r="B14" s="58"/>
      <c r="C14" s="59"/>
      <c r="D14" s="60" t="s">
        <v>33</v>
      </c>
      <c r="E14" s="60"/>
      <c r="F14" s="60"/>
      <c r="G14" s="60"/>
    </row>
    <row r="15" customFormat="false" ht="15.75" hidden="false" customHeight="true" outlineLevel="0" collapsed="false">
      <c r="A15" s="61"/>
      <c r="B15" s="62" t="s">
        <v>34</v>
      </c>
      <c r="C15" s="63" t="n">
        <f aca="false">'Rekapitulace - INV'!E26</f>
        <v>0</v>
      </c>
      <c r="D15" s="64"/>
      <c r="E15" s="65"/>
      <c r="F15" s="66"/>
      <c r="G15" s="63"/>
    </row>
    <row r="16" customFormat="false" ht="15.75" hidden="false" customHeight="true" outlineLevel="0" collapsed="false">
      <c r="A16" s="61" t="s">
        <v>35</v>
      </c>
      <c r="B16" s="62" t="s">
        <v>36</v>
      </c>
      <c r="C16" s="63" t="n">
        <f aca="false">'Rekapitulace - NIV'!F14</f>
        <v>0</v>
      </c>
      <c r="D16" s="19"/>
      <c r="E16" s="67"/>
      <c r="F16" s="68"/>
      <c r="G16" s="63"/>
    </row>
    <row r="17" customFormat="false" ht="15.75" hidden="false" customHeight="true" outlineLevel="0" collapsed="false">
      <c r="A17" s="61" t="s">
        <v>37</v>
      </c>
      <c r="B17" s="62" t="s">
        <v>38</v>
      </c>
      <c r="C17" s="63" t="n">
        <f aca="false">'Rekapitulace - INV'!H26</f>
        <v>0</v>
      </c>
      <c r="D17" s="19"/>
      <c r="E17" s="67"/>
      <c r="F17" s="68"/>
      <c r="G17" s="63"/>
    </row>
    <row r="18" customFormat="false" ht="15.75" hidden="false" customHeight="true" outlineLevel="0" collapsed="false">
      <c r="A18" s="69" t="s">
        <v>39</v>
      </c>
      <c r="B18" s="70" t="s">
        <v>40</v>
      </c>
      <c r="C18" s="63" t="n">
        <f aca="false">'Rekapitulace - INV'!G26</f>
        <v>0</v>
      </c>
      <c r="D18" s="19"/>
      <c r="E18" s="67"/>
      <c r="F18" s="68"/>
      <c r="G18" s="63"/>
    </row>
    <row r="19" customFormat="false" ht="15.75" hidden="false" customHeight="true" outlineLevel="0" collapsed="false">
      <c r="A19" s="71" t="s">
        <v>41</v>
      </c>
      <c r="B19" s="62"/>
      <c r="C19" s="63" t="n">
        <f aca="false">SUM(C15:C18)</f>
        <v>0</v>
      </c>
      <c r="D19" s="19"/>
      <c r="E19" s="67"/>
      <c r="F19" s="68"/>
      <c r="G19" s="63"/>
    </row>
    <row r="20" customFormat="false" ht="15.75" hidden="false" customHeight="true" outlineLevel="0" collapsed="false">
      <c r="A20" s="71"/>
      <c r="B20" s="62"/>
      <c r="C20" s="63"/>
      <c r="D20" s="19"/>
      <c r="E20" s="67"/>
      <c r="F20" s="68"/>
      <c r="G20" s="63"/>
    </row>
    <row r="21" customFormat="false" ht="15.75" hidden="false" customHeight="true" outlineLevel="0" collapsed="false">
      <c r="A21" s="71" t="s">
        <v>42</v>
      </c>
      <c r="B21" s="62"/>
      <c r="C21" s="63" t="n">
        <f aca="false">'Rekapitulace - INV'!I26</f>
        <v>0</v>
      </c>
      <c r="D21" s="19"/>
      <c r="E21" s="67"/>
      <c r="F21" s="68"/>
      <c r="G21" s="63"/>
    </row>
    <row r="22" customFormat="false" ht="15.75" hidden="false" customHeight="true" outlineLevel="0" collapsed="false">
      <c r="A22" s="72" t="s">
        <v>43</v>
      </c>
      <c r="B22" s="73"/>
      <c r="C22" s="63" t="n">
        <f aca="false">C19+C21</f>
        <v>0</v>
      </c>
      <c r="D22" s="19" t="s">
        <v>44</v>
      </c>
      <c r="E22" s="67"/>
      <c r="F22" s="68"/>
      <c r="G22" s="63" t="n">
        <f aca="false">G23-SUM(G15:G21)</f>
        <v>0</v>
      </c>
    </row>
    <row r="23" customFormat="false" ht="15.75" hidden="false" customHeight="true" outlineLevel="0" collapsed="false">
      <c r="A23" s="74" t="s">
        <v>45</v>
      </c>
      <c r="B23" s="74"/>
      <c r="C23" s="75" t="n">
        <f aca="false">C22+G23</f>
        <v>0</v>
      </c>
      <c r="D23" s="76" t="s">
        <v>46</v>
      </c>
      <c r="E23" s="77"/>
      <c r="F23" s="78"/>
      <c r="G23" s="63" t="n">
        <f aca="false">'Rekapitulace - NIV'!I19</f>
        <v>0</v>
      </c>
    </row>
    <row r="24" customFormat="false" ht="12.75" hidden="false" customHeight="false" outlineLevel="0" collapsed="false">
      <c r="A24" s="79" t="s">
        <v>47</v>
      </c>
      <c r="B24" s="80"/>
      <c r="C24" s="81"/>
      <c r="D24" s="80" t="s">
        <v>48</v>
      </c>
      <c r="E24" s="80"/>
      <c r="F24" s="82" t="s">
        <v>49</v>
      </c>
      <c r="G24" s="83"/>
    </row>
    <row r="25" customFormat="false" ht="12.75" hidden="false" customHeight="false" outlineLevel="0" collapsed="false">
      <c r="A25" s="72" t="s">
        <v>50</v>
      </c>
      <c r="B25" s="73"/>
      <c r="C25" s="84"/>
      <c r="D25" s="73" t="s">
        <v>50</v>
      </c>
      <c r="E25" s="85"/>
      <c r="F25" s="86" t="s">
        <v>50</v>
      </c>
      <c r="G25" s="87"/>
    </row>
    <row r="26" customFormat="false" ht="37.5" hidden="false" customHeight="true" outlineLevel="0" collapsed="false">
      <c r="A26" s="72" t="s">
        <v>51</v>
      </c>
      <c r="B26" s="88"/>
      <c r="C26" s="84"/>
      <c r="D26" s="73" t="s">
        <v>51</v>
      </c>
      <c r="E26" s="85"/>
      <c r="F26" s="86" t="s">
        <v>51</v>
      </c>
      <c r="G26" s="87"/>
    </row>
    <row r="27" customFormat="false" ht="12.75" hidden="false" customHeight="false" outlineLevel="0" collapsed="false">
      <c r="A27" s="72"/>
      <c r="B27" s="89"/>
      <c r="C27" s="84"/>
      <c r="D27" s="73"/>
      <c r="E27" s="85"/>
      <c r="F27" s="86"/>
      <c r="G27" s="87"/>
    </row>
    <row r="28" customFormat="false" ht="12.75" hidden="false" customHeight="false" outlineLevel="0" collapsed="false">
      <c r="A28" s="72" t="s">
        <v>52</v>
      </c>
      <c r="B28" s="73"/>
      <c r="C28" s="84"/>
      <c r="D28" s="86" t="s">
        <v>53</v>
      </c>
      <c r="E28" s="84"/>
      <c r="F28" s="90" t="s">
        <v>53</v>
      </c>
      <c r="G28" s="87"/>
    </row>
    <row r="29" customFormat="false" ht="69" hidden="false" customHeight="true" outlineLevel="0" collapsed="false">
      <c r="A29" s="72"/>
      <c r="B29" s="73"/>
      <c r="C29" s="91"/>
      <c r="D29" s="92"/>
      <c r="E29" s="91"/>
      <c r="F29" s="73"/>
      <c r="G29" s="87"/>
    </row>
    <row r="30" customFormat="false" ht="12.75" hidden="false" customHeight="false" outlineLevel="0" collapsed="false">
      <c r="A30" s="93" t="s">
        <v>54</v>
      </c>
      <c r="B30" s="94"/>
      <c r="C30" s="95" t="n">
        <v>21</v>
      </c>
      <c r="D30" s="94" t="s">
        <v>55</v>
      </c>
      <c r="E30" s="96"/>
      <c r="F30" s="97" t="n">
        <f aca="false">C23-F32</f>
        <v>0</v>
      </c>
      <c r="G30" s="97"/>
      <c r="I30" s="98" t="n">
        <f aca="false">F30</f>
        <v>0</v>
      </c>
    </row>
    <row r="31" customFormat="false" ht="12.75" hidden="false" customHeight="false" outlineLevel="0" collapsed="false">
      <c r="A31" s="93" t="s">
        <v>56</v>
      </c>
      <c r="B31" s="94"/>
      <c r="C31" s="95" t="n">
        <v>21</v>
      </c>
      <c r="D31" s="94" t="s">
        <v>57</v>
      </c>
      <c r="E31" s="96"/>
      <c r="F31" s="97" t="n">
        <f aca="false">ROUND(PRODUCT(F30,C31/100),0)</f>
        <v>0</v>
      </c>
      <c r="G31" s="97"/>
    </row>
    <row r="32" customFormat="false" ht="12.75" hidden="false" customHeight="false" outlineLevel="0" collapsed="false">
      <c r="A32" s="93" t="s">
        <v>54</v>
      </c>
      <c r="B32" s="94"/>
      <c r="C32" s="95" t="n">
        <v>15</v>
      </c>
      <c r="D32" s="94" t="s">
        <v>57</v>
      </c>
      <c r="E32" s="96"/>
      <c r="F32" s="97" t="n">
        <v>0</v>
      </c>
      <c r="G32" s="97"/>
    </row>
    <row r="33" customFormat="false" ht="12.75" hidden="false" customHeight="false" outlineLevel="0" collapsed="false">
      <c r="A33" s="93" t="s">
        <v>56</v>
      </c>
      <c r="B33" s="99"/>
      <c r="C33" s="100" t="n">
        <v>15</v>
      </c>
      <c r="D33" s="94" t="s">
        <v>57</v>
      </c>
      <c r="E33" s="68"/>
      <c r="F33" s="97" t="n">
        <f aca="false">ROUND(PRODUCT(F32,C33/100),0)</f>
        <v>0</v>
      </c>
      <c r="G33" s="97"/>
    </row>
    <row r="34" s="105" customFormat="true" ht="19.5" hidden="false" customHeight="true" outlineLevel="0" collapsed="false">
      <c r="A34" s="101" t="s">
        <v>58</v>
      </c>
      <c r="B34" s="102"/>
      <c r="C34" s="102"/>
      <c r="D34" s="102"/>
      <c r="E34" s="103"/>
      <c r="F34" s="104" t="n">
        <f aca="false">ROUND(SUM(F30:F33),0)</f>
        <v>0</v>
      </c>
      <c r="G34" s="104"/>
    </row>
    <row r="36" customFormat="false" ht="12.75" hidden="false" customHeight="false" outlineLevel="0" collapsed="false">
      <c r="A36" s="106" t="s">
        <v>59</v>
      </c>
      <c r="B36" s="106"/>
      <c r="C36" s="106"/>
      <c r="D36" s="106"/>
      <c r="E36" s="106"/>
      <c r="F36" s="106"/>
      <c r="G36" s="106"/>
      <c r="H36" s="0" t="s">
        <v>60</v>
      </c>
    </row>
    <row r="37" customFormat="false" ht="14.25" hidden="false" customHeight="true" outlineLevel="0" collapsed="false">
      <c r="A37" s="106"/>
      <c r="B37" s="107"/>
      <c r="C37" s="107"/>
      <c r="D37" s="107"/>
      <c r="E37" s="107"/>
      <c r="F37" s="107"/>
      <c r="G37" s="107"/>
      <c r="H37" s="0" t="s">
        <v>60</v>
      </c>
    </row>
    <row r="38" customFormat="false" ht="12.75" hidden="false" customHeight="true" outlineLevel="0" collapsed="false">
      <c r="A38" s="108"/>
      <c r="B38" s="107"/>
      <c r="C38" s="107"/>
      <c r="D38" s="107"/>
      <c r="E38" s="107"/>
      <c r="F38" s="107"/>
      <c r="G38" s="107"/>
      <c r="H38" s="0" t="s">
        <v>60</v>
      </c>
    </row>
    <row r="39" customFormat="false" ht="12.75" hidden="false" customHeight="false" outlineLevel="0" collapsed="false">
      <c r="A39" s="108"/>
      <c r="B39" s="107"/>
      <c r="C39" s="107"/>
      <c r="D39" s="107"/>
      <c r="E39" s="107"/>
      <c r="F39" s="107"/>
      <c r="G39" s="107"/>
      <c r="H39" s="0" t="s">
        <v>60</v>
      </c>
    </row>
    <row r="40" customFormat="false" ht="12.75" hidden="false" customHeight="false" outlineLevel="0" collapsed="false">
      <c r="A40" s="108"/>
      <c r="B40" s="107"/>
      <c r="C40" s="107"/>
      <c r="D40" s="107"/>
      <c r="E40" s="107"/>
      <c r="F40" s="107"/>
      <c r="G40" s="107"/>
      <c r="H40" s="0" t="s">
        <v>60</v>
      </c>
    </row>
    <row r="41" customFormat="false" ht="12.75" hidden="false" customHeight="false" outlineLevel="0" collapsed="false">
      <c r="A41" s="108"/>
      <c r="B41" s="107"/>
      <c r="C41" s="107"/>
      <c r="D41" s="107"/>
      <c r="E41" s="107"/>
      <c r="F41" s="107"/>
      <c r="G41" s="107"/>
      <c r="H41" s="0" t="s">
        <v>60</v>
      </c>
    </row>
    <row r="42" customFormat="false" ht="12.75" hidden="false" customHeight="false" outlineLevel="0" collapsed="false">
      <c r="A42" s="108"/>
      <c r="B42" s="107"/>
      <c r="C42" s="107"/>
      <c r="D42" s="107"/>
      <c r="E42" s="107"/>
      <c r="F42" s="107"/>
      <c r="G42" s="107"/>
      <c r="H42" s="0" t="s">
        <v>60</v>
      </c>
    </row>
    <row r="43" customFormat="false" ht="12.75" hidden="false" customHeight="false" outlineLevel="0" collapsed="false">
      <c r="A43" s="108"/>
      <c r="B43" s="107"/>
      <c r="C43" s="107"/>
      <c r="D43" s="107"/>
      <c r="E43" s="107"/>
      <c r="F43" s="107"/>
      <c r="G43" s="107"/>
      <c r="H43" s="0" t="s">
        <v>60</v>
      </c>
    </row>
    <row r="44" customFormat="false" ht="12.75" hidden="false" customHeight="false" outlineLevel="0" collapsed="false">
      <c r="A44" s="108"/>
      <c r="B44" s="107"/>
      <c r="C44" s="107"/>
      <c r="D44" s="107"/>
      <c r="E44" s="107"/>
      <c r="F44" s="107"/>
      <c r="G44" s="107"/>
      <c r="H44" s="0" t="s">
        <v>60</v>
      </c>
    </row>
    <row r="45" customFormat="false" ht="0.75" hidden="false" customHeight="true" outlineLevel="0" collapsed="false">
      <c r="A45" s="108"/>
      <c r="B45" s="107"/>
      <c r="C45" s="107"/>
      <c r="D45" s="107"/>
      <c r="E45" s="107"/>
      <c r="F45" s="107"/>
      <c r="G45" s="107"/>
      <c r="H45" s="0" t="s">
        <v>60</v>
      </c>
    </row>
    <row r="46" customFormat="false" ht="12.75" hidden="false" customHeight="false" outlineLevel="0" collapsed="false">
      <c r="B46" s="109"/>
      <c r="C46" s="109"/>
      <c r="D46" s="109"/>
      <c r="E46" s="109"/>
      <c r="F46" s="109"/>
      <c r="G46" s="109"/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</row>
    <row r="48" customFormat="false" ht="12.75" hidden="false" customHeight="false" outlineLevel="0" collapsed="false">
      <c r="B48" s="109"/>
      <c r="C48" s="109"/>
      <c r="D48" s="109"/>
      <c r="E48" s="109"/>
      <c r="F48" s="109"/>
      <c r="G48" s="109"/>
    </row>
    <row r="49" customFormat="false" ht="12.75" hidden="false" customHeight="false" outlineLevel="0" collapsed="false">
      <c r="B49" s="109"/>
      <c r="C49" s="109"/>
      <c r="D49" s="109"/>
      <c r="E49" s="109"/>
      <c r="F49" s="109"/>
      <c r="G49" s="109"/>
    </row>
    <row r="50" customFormat="false" ht="12.75" hidden="false" customHeight="false" outlineLevel="0" collapsed="false">
      <c r="B50" s="109"/>
      <c r="C50" s="109"/>
      <c r="D50" s="109"/>
      <c r="E50" s="109"/>
      <c r="F50" s="109"/>
      <c r="G50" s="109"/>
    </row>
    <row r="51" customFormat="false" ht="12.75" hidden="false" customHeight="false" outlineLevel="0" collapsed="false">
      <c r="B51" s="109"/>
      <c r="C51" s="109"/>
      <c r="D51" s="109"/>
      <c r="E51" s="109"/>
      <c r="F51" s="109"/>
      <c r="G51" s="109"/>
    </row>
    <row r="52" customFormat="false" ht="12.75" hidden="false" customHeight="false" outlineLevel="0" collapsed="false">
      <c r="B52" s="109"/>
      <c r="C52" s="109"/>
      <c r="D52" s="109"/>
      <c r="E52" s="109"/>
      <c r="F52" s="109"/>
      <c r="G52" s="109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109"/>
    </row>
    <row r="54" customFormat="false" ht="12.75" hidden="false" customHeight="false" outlineLevel="0" collapsed="false">
      <c r="B54" s="109"/>
      <c r="C54" s="109"/>
      <c r="D54" s="109"/>
      <c r="E54" s="109"/>
      <c r="F54" s="109"/>
      <c r="G54" s="109"/>
    </row>
    <row r="55" customFormat="false" ht="12.75" hidden="false" customHeight="false" outlineLevel="0" collapsed="false">
      <c r="B55" s="109"/>
      <c r="C55" s="109"/>
      <c r="D55" s="109"/>
      <c r="E55" s="109"/>
      <c r="F55" s="109"/>
      <c r="G55" s="109"/>
    </row>
  </sheetData>
  <mergeCells count="26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3" min="2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27" hidden="false" customHeight="true" outlineLevel="0" collapsed="false">
      <c r="A1" s="110" t="s">
        <v>61</v>
      </c>
      <c r="B1" s="110"/>
      <c r="C1" s="111" t="s">
        <v>62</v>
      </c>
      <c r="D1" s="111"/>
      <c r="E1" s="111"/>
      <c r="F1" s="111"/>
      <c r="G1" s="112" t="s">
        <v>63</v>
      </c>
      <c r="H1" s="113" t="s">
        <v>64</v>
      </c>
      <c r="I1" s="114"/>
    </row>
    <row r="2" customFormat="false" ht="13.5" hidden="false" customHeight="false" outlineLevel="0" collapsed="false">
      <c r="A2" s="115" t="s">
        <v>65</v>
      </c>
      <c r="B2" s="115"/>
      <c r="C2" s="116" t="s">
        <v>262</v>
      </c>
      <c r="D2" s="117"/>
      <c r="E2" s="118"/>
      <c r="F2" s="117"/>
      <c r="G2" s="119" t="s">
        <v>67</v>
      </c>
      <c r="H2" s="119"/>
      <c r="I2" s="119"/>
    </row>
    <row r="3" customFormat="false" ht="13.5" hidden="false" customHeight="false" outlineLevel="0" collapsed="false">
      <c r="A3" s="85"/>
      <c r="B3" s="85"/>
      <c r="C3" s="85"/>
      <c r="D3" s="85"/>
      <c r="E3" s="85"/>
      <c r="F3" s="73"/>
      <c r="G3" s="85"/>
      <c r="H3" s="85"/>
      <c r="I3" s="85"/>
    </row>
    <row r="4" customFormat="false" ht="19.5" hidden="false" customHeight="true" outlineLevel="0" collapsed="false">
      <c r="A4" s="120" t="s">
        <v>263</v>
      </c>
      <c r="B4" s="120"/>
      <c r="C4" s="120"/>
      <c r="D4" s="120"/>
      <c r="E4" s="120"/>
      <c r="F4" s="120"/>
      <c r="G4" s="120"/>
      <c r="H4" s="120"/>
      <c r="I4" s="120"/>
    </row>
    <row r="5" customFormat="false" ht="13.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</row>
    <row r="6" s="45" customFormat="true" ht="13.5" hidden="false" customHeight="false" outlineLevel="0" collapsed="false">
      <c r="A6" s="122"/>
      <c r="B6" s="58" t="s">
        <v>70</v>
      </c>
      <c r="C6" s="123"/>
      <c r="D6" s="60"/>
      <c r="E6" s="124" t="s">
        <v>71</v>
      </c>
      <c r="F6" s="125" t="s">
        <v>72</v>
      </c>
      <c r="G6" s="125" t="s">
        <v>73</v>
      </c>
      <c r="H6" s="125" t="s">
        <v>74</v>
      </c>
      <c r="I6" s="126" t="s">
        <v>42</v>
      </c>
    </row>
    <row r="7" s="45" customFormat="true" ht="12.75" hidden="false" customHeight="false" outlineLevel="0" collapsed="false">
      <c r="A7" s="127" t="s">
        <v>64</v>
      </c>
      <c r="B7" s="128" t="s">
        <v>75</v>
      </c>
      <c r="C7" s="73"/>
      <c r="D7" s="129"/>
      <c r="E7" s="130" t="n">
        <v>0</v>
      </c>
      <c r="F7" s="131" t="n">
        <f aca="false">'Položky – NIV (2. fáze)'!G52</f>
        <v>0</v>
      </c>
      <c r="G7" s="131" t="n">
        <v>0</v>
      </c>
      <c r="H7" s="131" t="n">
        <v>0</v>
      </c>
      <c r="I7" s="132" t="n">
        <v>0</v>
      </c>
    </row>
    <row r="8" s="45" customFormat="true" ht="12.75" hidden="false" customHeight="false" outlineLevel="0" collapsed="false">
      <c r="A8" s="127" t="s">
        <v>76</v>
      </c>
      <c r="B8" s="128" t="s">
        <v>77</v>
      </c>
      <c r="C8" s="73"/>
      <c r="D8" s="129"/>
      <c r="E8" s="130" t="n">
        <v>0</v>
      </c>
      <c r="F8" s="131" t="n">
        <f aca="false">'Položky – NIV (2. fáze)'!G102</f>
        <v>0</v>
      </c>
      <c r="G8" s="131" t="n">
        <v>0</v>
      </c>
      <c r="H8" s="131" t="n">
        <v>0</v>
      </c>
      <c r="I8" s="132" t="n">
        <v>0</v>
      </c>
    </row>
    <row r="9" s="45" customFormat="true" ht="12.75" hidden="false" customHeight="false" outlineLevel="0" collapsed="false">
      <c r="A9" s="127" t="s">
        <v>264</v>
      </c>
      <c r="B9" s="128" t="s">
        <v>265</v>
      </c>
      <c r="C9" s="73"/>
      <c r="D9" s="129"/>
      <c r="E9" s="130" t="n">
        <v>0</v>
      </c>
      <c r="F9" s="131" t="n">
        <f aca="false">'Položky – NIV (2. fáze)'!G109</f>
        <v>0</v>
      </c>
      <c r="G9" s="131" t="n">
        <v>0</v>
      </c>
      <c r="H9" s="131" t="n">
        <v>0</v>
      </c>
      <c r="I9" s="132" t="n">
        <v>0</v>
      </c>
    </row>
    <row r="10" s="45" customFormat="true" ht="12.75" hidden="false" customHeight="false" outlineLevel="0" collapsed="false">
      <c r="A10" s="127" t="s">
        <v>80</v>
      </c>
      <c r="B10" s="128" t="s">
        <v>81</v>
      </c>
      <c r="C10" s="73"/>
      <c r="D10" s="129"/>
      <c r="E10" s="130" t="n">
        <v>0</v>
      </c>
      <c r="F10" s="131" t="n">
        <f aca="false">'Položky – NIV (2. fáze)'!G120</f>
        <v>0</v>
      </c>
      <c r="G10" s="131" t="n">
        <v>0</v>
      </c>
      <c r="H10" s="131" t="n">
        <v>0</v>
      </c>
      <c r="I10" s="132" t="n">
        <v>0</v>
      </c>
    </row>
    <row r="11" s="45" customFormat="true" ht="12.75" hidden="false" customHeight="false" outlineLevel="0" collapsed="false">
      <c r="A11" s="127" t="s">
        <v>85</v>
      </c>
      <c r="B11" s="128" t="s">
        <v>86</v>
      </c>
      <c r="C11" s="73"/>
      <c r="D11" s="129"/>
      <c r="E11" s="130" t="n">
        <v>0</v>
      </c>
      <c r="F11" s="131" t="n">
        <f aca="false">'Položky – NIV (2. fáze)'!G127</f>
        <v>0</v>
      </c>
      <c r="G11" s="131" t="n">
        <v>0</v>
      </c>
      <c r="H11" s="131" t="n">
        <v>0</v>
      </c>
      <c r="I11" s="132" t="n">
        <v>0</v>
      </c>
    </row>
    <row r="12" s="45" customFormat="true" ht="12.75" hidden="false" customHeight="false" outlineLevel="0" collapsed="false">
      <c r="A12" s="127" t="s">
        <v>266</v>
      </c>
      <c r="B12" s="128" t="s">
        <v>267</v>
      </c>
      <c r="C12" s="73"/>
      <c r="D12" s="129"/>
      <c r="E12" s="130" t="n">
        <v>0</v>
      </c>
      <c r="F12" s="131" t="n">
        <f aca="false">'Položky – NIV (2. fáze)'!G151</f>
        <v>0</v>
      </c>
      <c r="G12" s="131" t="n">
        <v>0</v>
      </c>
      <c r="H12" s="131" t="n">
        <v>0</v>
      </c>
      <c r="I12" s="132" t="n">
        <v>0</v>
      </c>
    </row>
    <row r="13" s="45" customFormat="true" ht="13.5" hidden="false" customHeight="false" outlineLevel="0" collapsed="false">
      <c r="A13" s="127" t="s">
        <v>87</v>
      </c>
      <c r="B13" s="128" t="s">
        <v>88</v>
      </c>
      <c r="C13" s="73"/>
      <c r="D13" s="129"/>
      <c r="E13" s="130" t="n">
        <v>0</v>
      </c>
      <c r="F13" s="131" t="n">
        <f aca="false">'Položky – NIV (2. fáze)'!G156</f>
        <v>0</v>
      </c>
      <c r="G13" s="131" t="n">
        <v>0</v>
      </c>
      <c r="H13" s="131" t="n">
        <v>0</v>
      </c>
      <c r="I13" s="132" t="n">
        <v>0</v>
      </c>
    </row>
    <row r="14" s="139" customFormat="true" ht="13.5" hidden="false" customHeight="false" outlineLevel="0" collapsed="false">
      <c r="A14" s="133"/>
      <c r="B14" s="134" t="s">
        <v>78</v>
      </c>
      <c r="C14" s="134"/>
      <c r="D14" s="135"/>
      <c r="E14" s="136" t="n">
        <f aca="false">SUM(E7:E11)</f>
        <v>0</v>
      </c>
      <c r="F14" s="137" t="n">
        <f aca="false">SUM(F7:F13)</f>
        <v>0</v>
      </c>
      <c r="G14" s="137" t="n">
        <f aca="false">SUM(G7:G13)</f>
        <v>0</v>
      </c>
      <c r="H14" s="137" t="n">
        <f aca="false">SUM(H7:H13)</f>
        <v>0</v>
      </c>
      <c r="I14" s="138" t="n">
        <f aca="false">SUM(I7:I13)</f>
        <v>0</v>
      </c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</row>
    <row r="16" customFormat="false" ht="19.5" hidden="false" customHeight="true" outlineLevel="0" collapsed="false">
      <c r="A16" s="140" t="s">
        <v>89</v>
      </c>
      <c r="B16" s="140"/>
      <c r="C16" s="140"/>
      <c r="D16" s="140"/>
      <c r="E16" s="140"/>
      <c r="F16" s="140"/>
      <c r="G16" s="140"/>
      <c r="H16" s="140"/>
      <c r="I16" s="140"/>
      <c r="BA16" s="52"/>
      <c r="BB16" s="52"/>
      <c r="BC16" s="52"/>
      <c r="BD16" s="52"/>
      <c r="BE16" s="52"/>
    </row>
    <row r="17" customFormat="false" ht="13.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</row>
    <row r="18" customFormat="false" ht="12.75" hidden="false" customHeight="false" outlineLevel="0" collapsed="false">
      <c r="A18" s="79" t="s">
        <v>90</v>
      </c>
      <c r="B18" s="80"/>
      <c r="C18" s="80"/>
      <c r="D18" s="141"/>
      <c r="E18" s="142" t="s">
        <v>91</v>
      </c>
      <c r="F18" s="143" t="s">
        <v>92</v>
      </c>
      <c r="G18" s="144" t="s">
        <v>93</v>
      </c>
      <c r="H18" s="145"/>
      <c r="I18" s="146" t="s">
        <v>91</v>
      </c>
    </row>
    <row r="19" customFormat="false" ht="12.75" hidden="false" customHeight="false" outlineLevel="0" collapsed="false">
      <c r="A19" s="71"/>
      <c r="B19" s="62" t="s">
        <v>94</v>
      </c>
      <c r="C19" s="62"/>
      <c r="D19" s="147"/>
      <c r="E19" s="148"/>
      <c r="F19" s="149" t="n">
        <v>2</v>
      </c>
      <c r="G19" s="150" t="n">
        <f aca="false">F14</f>
        <v>0</v>
      </c>
      <c r="H19" s="151"/>
      <c r="I19" s="152" t="n">
        <f aca="false">E19+F19*G19/100</f>
        <v>0</v>
      </c>
      <c r="BA19" s="0" t="n">
        <v>8</v>
      </c>
    </row>
    <row r="20" customFormat="false" ht="13.5" hidden="false" customHeight="false" outlineLevel="0" collapsed="false">
      <c r="A20" s="153"/>
      <c r="B20" s="154" t="s">
        <v>95</v>
      </c>
      <c r="C20" s="155"/>
      <c r="D20" s="156"/>
      <c r="E20" s="157"/>
      <c r="F20" s="158"/>
      <c r="G20" s="158"/>
      <c r="H20" s="159" t="n">
        <f aca="false">SUM(I19)</f>
        <v>0</v>
      </c>
      <c r="I20" s="159"/>
    </row>
    <row r="22" customFormat="false" ht="12.75" hidden="false" customHeight="false" outlineLevel="0" collapsed="false">
      <c r="B22" s="139"/>
      <c r="F22" s="160"/>
      <c r="G22" s="161"/>
      <c r="H22" s="161"/>
      <c r="I22" s="162"/>
    </row>
    <row r="23" customFormat="false" ht="12.75" hidden="false" customHeight="false" outlineLevel="0" collapsed="false">
      <c r="F23" s="160"/>
      <c r="G23" s="161"/>
      <c r="H23" s="161"/>
      <c r="I23" s="162"/>
    </row>
    <row r="24" customFormat="false" ht="12.75" hidden="false" customHeight="false" outlineLevel="0" collapsed="false">
      <c r="F24" s="160"/>
      <c r="G24" s="161"/>
      <c r="H24" s="161"/>
      <c r="I24" s="162"/>
    </row>
    <row r="25" customFormat="false" ht="12.75" hidden="false" customHeight="false" outlineLevel="0" collapsed="false">
      <c r="F25" s="160"/>
      <c r="G25" s="161"/>
      <c r="H25" s="161"/>
      <c r="I25" s="162"/>
    </row>
    <row r="26" customFormat="false" ht="12.75" hidden="false" customHeight="false" outlineLevel="0" collapsed="false">
      <c r="F26" s="160"/>
      <c r="G26" s="161"/>
      <c r="H26" s="161"/>
      <c r="I26" s="162"/>
    </row>
    <row r="27" customFormat="false" ht="12.75" hidden="false" customHeight="false" outlineLevel="0" collapsed="false">
      <c r="F27" s="160"/>
      <c r="G27" s="161"/>
      <c r="H27" s="161"/>
      <c r="I27" s="162"/>
    </row>
    <row r="28" customFormat="false" ht="12.75" hidden="false" customHeight="false" outlineLevel="0" collapsed="false">
      <c r="F28" s="160"/>
      <c r="G28" s="161"/>
      <c r="H28" s="161"/>
      <c r="I28" s="162"/>
    </row>
    <row r="29" customFormat="false" ht="12.75" hidden="false" customHeight="false" outlineLevel="0" collapsed="false">
      <c r="F29" s="160"/>
      <c r="G29" s="161"/>
      <c r="H29" s="161"/>
      <c r="I29" s="162"/>
    </row>
    <row r="30" customFormat="false" ht="12.75" hidden="false" customHeight="false" outlineLevel="0" collapsed="false">
      <c r="F30" s="160"/>
      <c r="G30" s="161"/>
      <c r="H30" s="161"/>
      <c r="I30" s="162"/>
    </row>
    <row r="31" customFormat="false" ht="12.75" hidden="false" customHeight="false" outlineLevel="0" collapsed="false">
      <c r="F31" s="160"/>
      <c r="G31" s="161"/>
      <c r="H31" s="161"/>
      <c r="I31" s="162"/>
    </row>
    <row r="32" customFormat="false" ht="12.75" hidden="false" customHeight="false" outlineLevel="0" collapsed="false">
      <c r="F32" s="160"/>
      <c r="G32" s="161"/>
      <c r="H32" s="161"/>
      <c r="I32" s="162"/>
    </row>
    <row r="33" customFormat="false" ht="12.75" hidden="false" customHeight="false" outlineLevel="0" collapsed="false">
      <c r="F33" s="160"/>
      <c r="G33" s="161"/>
      <c r="H33" s="161"/>
      <c r="I33" s="162"/>
    </row>
    <row r="34" customFormat="false" ht="12.75" hidden="false" customHeight="false" outlineLevel="0" collapsed="false">
      <c r="F34" s="160"/>
      <c r="G34" s="161"/>
      <c r="H34" s="161"/>
      <c r="I34" s="162"/>
    </row>
    <row r="35" customFormat="false" ht="12.75" hidden="false" customHeight="false" outlineLevel="0" collapsed="false">
      <c r="F35" s="160"/>
      <c r="G35" s="161"/>
      <c r="H35" s="161"/>
      <c r="I35" s="162"/>
    </row>
    <row r="36" customFormat="false" ht="12.75" hidden="false" customHeight="false" outlineLevel="0" collapsed="false">
      <c r="F36" s="160"/>
      <c r="G36" s="161"/>
      <c r="H36" s="161"/>
      <c r="I36" s="162"/>
    </row>
    <row r="37" customFormat="false" ht="12.75" hidden="false" customHeight="false" outlineLevel="0" collapsed="false">
      <c r="F37" s="160"/>
      <c r="G37" s="161"/>
      <c r="H37" s="161"/>
      <c r="I37" s="162"/>
    </row>
    <row r="38" customFormat="false" ht="12.75" hidden="false" customHeight="false" outlineLevel="0" collapsed="false">
      <c r="F38" s="160"/>
      <c r="G38" s="161"/>
      <c r="H38" s="161"/>
      <c r="I38" s="162"/>
    </row>
    <row r="39" customFormat="false" ht="12.75" hidden="false" customHeight="false" outlineLevel="0" collapsed="false">
      <c r="F39" s="160"/>
      <c r="G39" s="161"/>
      <c r="H39" s="161"/>
      <c r="I39" s="162"/>
    </row>
    <row r="40" customFormat="false" ht="12.75" hidden="false" customHeight="false" outlineLevel="0" collapsed="false">
      <c r="F40" s="160"/>
      <c r="G40" s="161"/>
      <c r="H40" s="161"/>
      <c r="I40" s="162"/>
    </row>
    <row r="41" customFormat="false" ht="12.75" hidden="false" customHeight="false" outlineLevel="0" collapsed="false">
      <c r="F41" s="160"/>
      <c r="G41" s="161"/>
      <c r="H41" s="161"/>
      <c r="I41" s="162"/>
    </row>
    <row r="42" customFormat="false" ht="12.75" hidden="false" customHeight="false" outlineLevel="0" collapsed="false">
      <c r="F42" s="160"/>
      <c r="G42" s="161"/>
      <c r="H42" s="161"/>
      <c r="I42" s="162"/>
    </row>
    <row r="43" customFormat="false" ht="12.75" hidden="false" customHeight="false" outlineLevel="0" collapsed="false">
      <c r="F43" s="160"/>
      <c r="G43" s="161"/>
      <c r="H43" s="161"/>
      <c r="I43" s="162"/>
    </row>
    <row r="44" customFormat="false" ht="12.75" hidden="false" customHeight="false" outlineLevel="0" collapsed="false">
      <c r="F44" s="160"/>
      <c r="G44" s="161"/>
      <c r="H44" s="161"/>
      <c r="I44" s="162"/>
    </row>
    <row r="45" customFormat="false" ht="12.75" hidden="false" customHeight="false" outlineLevel="0" collapsed="false">
      <c r="F45" s="160"/>
      <c r="G45" s="161"/>
      <c r="H45" s="161"/>
      <c r="I45" s="162"/>
    </row>
    <row r="46" customFormat="false" ht="12.75" hidden="false" customHeight="false" outlineLevel="0" collapsed="false">
      <c r="F46" s="160"/>
      <c r="G46" s="161"/>
      <c r="H46" s="161"/>
      <c r="I46" s="162"/>
    </row>
    <row r="47" customFormat="false" ht="12.75" hidden="false" customHeight="false" outlineLevel="0" collapsed="false">
      <c r="F47" s="160"/>
      <c r="G47" s="161"/>
      <c r="H47" s="161"/>
      <c r="I47" s="162"/>
    </row>
    <row r="48" customFormat="false" ht="12.75" hidden="false" customHeight="false" outlineLevel="0" collapsed="false">
      <c r="F48" s="160"/>
      <c r="G48" s="161"/>
      <c r="H48" s="161"/>
      <c r="I48" s="162"/>
    </row>
    <row r="49" customFormat="false" ht="12.75" hidden="false" customHeight="false" outlineLevel="0" collapsed="false">
      <c r="F49" s="160"/>
      <c r="G49" s="161"/>
      <c r="H49" s="161"/>
      <c r="I49" s="162"/>
    </row>
    <row r="50" customFormat="false" ht="12.75" hidden="false" customHeight="false" outlineLevel="0" collapsed="false">
      <c r="F50" s="160"/>
      <c r="G50" s="161"/>
      <c r="H50" s="161"/>
      <c r="I50" s="162"/>
    </row>
    <row r="51" customFormat="false" ht="12.75" hidden="false" customHeight="false" outlineLevel="0" collapsed="false">
      <c r="F51" s="160"/>
      <c r="G51" s="161"/>
      <c r="H51" s="161"/>
      <c r="I51" s="162"/>
    </row>
    <row r="52" customFormat="false" ht="12.75" hidden="false" customHeight="false" outlineLevel="0" collapsed="false">
      <c r="F52" s="160"/>
      <c r="G52" s="161"/>
      <c r="H52" s="161"/>
      <c r="I52" s="162"/>
    </row>
    <row r="53" customFormat="false" ht="12.75" hidden="false" customHeight="false" outlineLevel="0" collapsed="false">
      <c r="F53" s="160"/>
      <c r="G53" s="161"/>
      <c r="H53" s="161"/>
      <c r="I53" s="162"/>
    </row>
    <row r="54" customFormat="false" ht="12.75" hidden="false" customHeight="false" outlineLevel="0" collapsed="false">
      <c r="F54" s="160"/>
      <c r="G54" s="161"/>
      <c r="H54" s="161"/>
      <c r="I54" s="162"/>
    </row>
    <row r="55" customFormat="false" ht="12.75" hidden="false" customHeight="false" outlineLevel="0" collapsed="false">
      <c r="F55" s="160"/>
      <c r="G55" s="161"/>
      <c r="H55" s="161"/>
      <c r="I55" s="162"/>
    </row>
    <row r="56" customFormat="false" ht="12.75" hidden="false" customHeight="false" outlineLevel="0" collapsed="false">
      <c r="F56" s="160"/>
      <c r="G56" s="161"/>
      <c r="H56" s="161"/>
      <c r="I56" s="162"/>
    </row>
    <row r="57" customFormat="false" ht="12.75" hidden="false" customHeight="false" outlineLevel="0" collapsed="false">
      <c r="F57" s="160"/>
      <c r="G57" s="161"/>
      <c r="H57" s="161"/>
      <c r="I57" s="162"/>
    </row>
    <row r="58" customFormat="false" ht="12.75" hidden="false" customHeight="false" outlineLevel="0" collapsed="false">
      <c r="F58" s="160"/>
      <c r="G58" s="161"/>
      <c r="H58" s="161"/>
      <c r="I58" s="162"/>
    </row>
    <row r="59" customFormat="false" ht="12.75" hidden="false" customHeight="false" outlineLevel="0" collapsed="false">
      <c r="F59" s="160"/>
      <c r="G59" s="161"/>
      <c r="H59" s="161"/>
      <c r="I59" s="162"/>
    </row>
    <row r="60" customFormat="false" ht="12.75" hidden="false" customHeight="false" outlineLevel="0" collapsed="false">
      <c r="F60" s="160"/>
      <c r="G60" s="161"/>
      <c r="H60" s="161"/>
      <c r="I60" s="162"/>
    </row>
    <row r="61" customFormat="false" ht="12.75" hidden="false" customHeight="false" outlineLevel="0" collapsed="false">
      <c r="F61" s="160"/>
      <c r="G61" s="161"/>
      <c r="H61" s="161"/>
      <c r="I61" s="162"/>
    </row>
    <row r="62" customFormat="false" ht="12.75" hidden="false" customHeight="false" outlineLevel="0" collapsed="false">
      <c r="F62" s="160"/>
      <c r="G62" s="161"/>
      <c r="H62" s="161"/>
      <c r="I62" s="162"/>
    </row>
    <row r="63" customFormat="false" ht="12.75" hidden="false" customHeight="false" outlineLevel="0" collapsed="false">
      <c r="F63" s="160"/>
      <c r="G63" s="161"/>
      <c r="H63" s="161"/>
      <c r="I63" s="162"/>
    </row>
    <row r="64" customFormat="false" ht="12.75" hidden="false" customHeight="false" outlineLevel="0" collapsed="false">
      <c r="F64" s="160"/>
      <c r="G64" s="161"/>
      <c r="H64" s="161"/>
      <c r="I64" s="162"/>
    </row>
    <row r="65" customFormat="false" ht="12.75" hidden="false" customHeight="false" outlineLevel="0" collapsed="false">
      <c r="F65" s="160"/>
      <c r="G65" s="161"/>
      <c r="H65" s="161"/>
      <c r="I65" s="162"/>
    </row>
    <row r="66" customFormat="false" ht="12.75" hidden="false" customHeight="false" outlineLevel="0" collapsed="false">
      <c r="F66" s="160"/>
      <c r="G66" s="161"/>
      <c r="H66" s="161"/>
      <c r="I66" s="162"/>
    </row>
    <row r="67" customFormat="false" ht="12.75" hidden="false" customHeight="false" outlineLevel="0" collapsed="false">
      <c r="F67" s="160"/>
      <c r="G67" s="161"/>
      <c r="H67" s="161"/>
      <c r="I67" s="162"/>
    </row>
    <row r="68" customFormat="false" ht="12.75" hidden="false" customHeight="false" outlineLevel="0" collapsed="false">
      <c r="F68" s="160"/>
      <c r="G68" s="161"/>
      <c r="H68" s="161"/>
      <c r="I68" s="162"/>
    </row>
    <row r="69" customFormat="false" ht="12.75" hidden="false" customHeight="false" outlineLevel="0" collapsed="false">
      <c r="F69" s="160"/>
      <c r="G69" s="161"/>
      <c r="H69" s="161"/>
      <c r="I69" s="162"/>
    </row>
    <row r="70" customFormat="false" ht="12.75" hidden="false" customHeight="false" outlineLevel="0" collapsed="false">
      <c r="F70" s="160"/>
      <c r="G70" s="161"/>
      <c r="H70" s="161"/>
      <c r="I70" s="162"/>
    </row>
    <row r="71" customFormat="false" ht="12.75" hidden="false" customHeight="false" outlineLevel="0" collapsed="false">
      <c r="F71" s="160"/>
      <c r="G71" s="161"/>
      <c r="H71" s="161"/>
      <c r="I71" s="162"/>
    </row>
  </sheetData>
  <mergeCells count="7">
    <mergeCell ref="A1:B1"/>
    <mergeCell ref="C1:F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10.57"/>
    <col collapsed="false" customWidth="true" hidden="false" outlineLevel="0" max="3" min="3" style="163" width="44.71"/>
    <col collapsed="false" customWidth="true" hidden="false" outlineLevel="0" max="4" min="4" style="163" width="4.57"/>
    <col collapsed="false" customWidth="true" hidden="false" outlineLevel="0" max="5" min="5" style="164" width="11.43"/>
    <col collapsed="false" customWidth="true" hidden="false" outlineLevel="0" max="6" min="6" style="163" width="10.85"/>
    <col collapsed="false" customWidth="true" hidden="false" outlineLevel="0" max="7" min="7" style="163" width="13.57"/>
    <col collapsed="false" customWidth="true" hidden="false" outlineLevel="0" max="8" min="8" style="163" width="14"/>
    <col collapsed="false" customWidth="true" hidden="false" outlineLevel="0" max="9" min="9" style="163" width="5.57"/>
    <col collapsed="false" customWidth="true" hidden="false" outlineLevel="0" max="10" min="10" style="165" width="16.29"/>
    <col collapsed="false" customWidth="false" hidden="false" outlineLevel="0" max="16384" min="11" style="163" width="9.14"/>
  </cols>
  <sheetData>
    <row r="1" customFormat="false" ht="15.75" hidden="false" customHeight="false" outlineLevel="0" collapsed="false">
      <c r="A1" s="166" t="s">
        <v>268</v>
      </c>
      <c r="B1" s="166"/>
      <c r="C1" s="166"/>
      <c r="D1" s="166"/>
      <c r="E1" s="166"/>
      <c r="F1" s="166"/>
      <c r="G1" s="166"/>
      <c r="I1" s="167"/>
      <c r="J1" s="168"/>
    </row>
    <row r="2" customFormat="false" ht="14.25" hidden="false" customHeight="true" outlineLevel="0" collapsed="false">
      <c r="A2" s="169"/>
      <c r="B2" s="170"/>
      <c r="C2" s="171"/>
      <c r="D2" s="171"/>
      <c r="E2" s="172"/>
      <c r="F2" s="171"/>
      <c r="G2" s="171"/>
      <c r="I2" s="173"/>
      <c r="J2" s="174"/>
    </row>
    <row r="3" customFormat="false" ht="27" hidden="false" customHeight="true" outlineLevel="0" collapsed="false">
      <c r="A3" s="110" t="s">
        <v>61</v>
      </c>
      <c r="B3" s="110"/>
      <c r="C3" s="175" t="s">
        <v>62</v>
      </c>
      <c r="D3" s="176"/>
      <c r="E3" s="177" t="s">
        <v>97</v>
      </c>
      <c r="F3" s="178" t="str">
        <f aca="false">'Rekapitulace - INV'!H1</f>
        <v>1</v>
      </c>
      <c r="G3" s="176"/>
      <c r="H3" s="179"/>
      <c r="I3" s="180"/>
      <c r="J3" s="314"/>
    </row>
    <row r="4" customFormat="false" ht="13.5" hidden="false" customHeight="false" outlineLevel="0" collapsed="false">
      <c r="A4" s="182" t="s">
        <v>65</v>
      </c>
      <c r="B4" s="182"/>
      <c r="C4" s="116" t="s">
        <v>262</v>
      </c>
      <c r="D4" s="183"/>
      <c r="E4" s="184"/>
      <c r="F4" s="184"/>
      <c r="G4" s="184"/>
      <c r="H4" s="185"/>
      <c r="I4" s="180"/>
      <c r="J4" s="315"/>
    </row>
    <row r="5" customFormat="false" ht="13.5" hidden="false" customHeight="false" outlineLevel="0" collapsed="false">
      <c r="A5" s="186"/>
      <c r="B5" s="169"/>
      <c r="C5" s="169"/>
      <c r="D5" s="169"/>
      <c r="E5" s="187"/>
      <c r="F5" s="169"/>
      <c r="G5" s="188"/>
      <c r="I5" s="180"/>
      <c r="J5" s="174"/>
    </row>
    <row r="6" customFormat="false" ht="12.75" hidden="false" customHeight="false" outlineLevel="0" collapsed="false">
      <c r="A6" s="190" t="s">
        <v>98</v>
      </c>
      <c r="B6" s="191" t="s">
        <v>99</v>
      </c>
      <c r="C6" s="191" t="s">
        <v>100</v>
      </c>
      <c r="D6" s="191" t="s">
        <v>101</v>
      </c>
      <c r="E6" s="192" t="s">
        <v>102</v>
      </c>
      <c r="F6" s="191" t="s">
        <v>103</v>
      </c>
      <c r="G6" s="193" t="s">
        <v>104</v>
      </c>
      <c r="H6" s="193" t="s">
        <v>105</v>
      </c>
      <c r="I6" s="194"/>
      <c r="J6" s="316"/>
    </row>
    <row r="7" customFormat="false" ht="12.75" hidden="false" customHeight="false" outlineLevel="0" collapsed="false">
      <c r="A7" s="196" t="s">
        <v>107</v>
      </c>
      <c r="B7" s="197" t="s">
        <v>64</v>
      </c>
      <c r="C7" s="198" t="s">
        <v>75</v>
      </c>
      <c r="D7" s="199"/>
      <c r="E7" s="200"/>
      <c r="F7" s="200"/>
      <c r="G7" s="201"/>
      <c r="H7" s="201"/>
      <c r="I7" s="173"/>
      <c r="J7" s="317"/>
    </row>
    <row r="8" customFormat="false" ht="12.75" hidden="false" customHeight="false" outlineLevel="0" collapsed="false">
      <c r="A8" s="273"/>
      <c r="B8" s="265" t="s">
        <v>269</v>
      </c>
      <c r="C8" s="266" t="s">
        <v>270</v>
      </c>
      <c r="D8" s="267" t="s">
        <v>110</v>
      </c>
      <c r="E8" s="287" t="n">
        <v>112</v>
      </c>
      <c r="F8" s="318"/>
      <c r="G8" s="269" t="n">
        <f aca="false">E8*F8</f>
        <v>0</v>
      </c>
      <c r="H8" s="270" t="s">
        <v>111</v>
      </c>
      <c r="I8" s="319"/>
      <c r="J8" s="320"/>
      <c r="K8" s="321"/>
      <c r="L8" s="321"/>
      <c r="M8" s="321"/>
    </row>
    <row r="9" customFormat="false" ht="12.75" hidden="false" customHeight="false" outlineLevel="0" collapsed="false">
      <c r="A9" s="273"/>
      <c r="B9" s="265" t="s">
        <v>271</v>
      </c>
      <c r="C9" s="266" t="s">
        <v>272</v>
      </c>
      <c r="D9" s="267" t="s">
        <v>110</v>
      </c>
      <c r="E9" s="287" t="n">
        <v>53</v>
      </c>
      <c r="F9" s="318"/>
      <c r="G9" s="269" t="n">
        <f aca="false">E9*F9</f>
        <v>0</v>
      </c>
      <c r="H9" s="270" t="s">
        <v>111</v>
      </c>
      <c r="I9" s="319"/>
      <c r="J9" s="322"/>
      <c r="K9" s="321"/>
      <c r="L9" s="321"/>
      <c r="M9" s="321"/>
    </row>
    <row r="10" customFormat="false" ht="12.75" hidden="false" customHeight="false" outlineLevel="0" collapsed="false">
      <c r="A10" s="273"/>
      <c r="B10" s="265" t="s">
        <v>273</v>
      </c>
      <c r="C10" s="266" t="s">
        <v>274</v>
      </c>
      <c r="D10" s="267" t="s">
        <v>110</v>
      </c>
      <c r="E10" s="287" t="n">
        <v>14</v>
      </c>
      <c r="F10" s="318"/>
      <c r="G10" s="269" t="n">
        <f aca="false">E10*F10</f>
        <v>0</v>
      </c>
      <c r="H10" s="270" t="s">
        <v>111</v>
      </c>
      <c r="I10" s="319"/>
      <c r="J10" s="322"/>
      <c r="K10" s="321"/>
      <c r="L10" s="321"/>
      <c r="M10" s="321"/>
    </row>
    <row r="11" customFormat="false" ht="12.75" hidden="false" customHeight="false" outlineLevel="0" collapsed="false">
      <c r="A11" s="273"/>
      <c r="B11" s="265" t="s">
        <v>275</v>
      </c>
      <c r="C11" s="266" t="s">
        <v>276</v>
      </c>
      <c r="D11" s="267" t="s">
        <v>110</v>
      </c>
      <c r="E11" s="286" t="n">
        <v>355</v>
      </c>
      <c r="F11" s="318"/>
      <c r="G11" s="269" t="n">
        <f aca="false">E11*F11</f>
        <v>0</v>
      </c>
      <c r="H11" s="270" t="s">
        <v>111</v>
      </c>
      <c r="I11" s="319"/>
      <c r="J11" s="322"/>
      <c r="K11" s="321"/>
      <c r="L11" s="321"/>
      <c r="M11" s="321"/>
    </row>
    <row r="12" customFormat="false" ht="12.75" hidden="false" customHeight="false" outlineLevel="0" collapsed="false">
      <c r="A12" s="273"/>
      <c r="B12" s="265" t="s">
        <v>277</v>
      </c>
      <c r="C12" s="266" t="s">
        <v>278</v>
      </c>
      <c r="D12" s="267" t="s">
        <v>110</v>
      </c>
      <c r="E12" s="286" t="n">
        <v>66</v>
      </c>
      <c r="F12" s="318"/>
      <c r="G12" s="269" t="n">
        <f aca="false">E12*F12</f>
        <v>0</v>
      </c>
      <c r="H12" s="270" t="s">
        <v>111</v>
      </c>
      <c r="I12" s="319"/>
      <c r="J12" s="320"/>
      <c r="K12" s="321"/>
      <c r="L12" s="321"/>
      <c r="M12" s="321"/>
    </row>
    <row r="13" customFormat="false" ht="12.75" hidden="false" customHeight="false" outlineLevel="0" collapsed="false">
      <c r="A13" s="273"/>
      <c r="B13" s="265" t="s">
        <v>279</v>
      </c>
      <c r="C13" s="266" t="s">
        <v>280</v>
      </c>
      <c r="D13" s="267" t="s">
        <v>110</v>
      </c>
      <c r="E13" s="286" t="n">
        <v>3</v>
      </c>
      <c r="F13" s="318"/>
      <c r="G13" s="269" t="n">
        <f aca="false">E13*F13</f>
        <v>0</v>
      </c>
      <c r="H13" s="270" t="s">
        <v>111</v>
      </c>
      <c r="I13" s="319"/>
      <c r="J13" s="320"/>
      <c r="K13" s="321"/>
      <c r="L13" s="321"/>
      <c r="M13" s="321"/>
    </row>
    <row r="14" customFormat="false" ht="12.75" hidden="false" customHeight="false" outlineLevel="0" collapsed="false">
      <c r="A14" s="273"/>
      <c r="B14" s="265" t="s">
        <v>281</v>
      </c>
      <c r="C14" s="212" t="s">
        <v>282</v>
      </c>
      <c r="D14" s="267" t="s">
        <v>110</v>
      </c>
      <c r="E14" s="286" t="n">
        <v>1</v>
      </c>
      <c r="F14" s="318"/>
      <c r="G14" s="269" t="n">
        <f aca="false">E14*F14</f>
        <v>0</v>
      </c>
      <c r="H14" s="270" t="s">
        <v>111</v>
      </c>
      <c r="I14" s="319"/>
      <c r="J14" s="320"/>
      <c r="K14" s="321"/>
      <c r="L14" s="321"/>
      <c r="M14" s="321"/>
    </row>
    <row r="15" customFormat="false" ht="12.75" hidden="false" customHeight="false" outlineLevel="0" collapsed="false">
      <c r="A15" s="273"/>
      <c r="B15" s="265" t="s">
        <v>283</v>
      </c>
      <c r="C15" s="323" t="s">
        <v>270</v>
      </c>
      <c r="D15" s="267" t="s">
        <v>110</v>
      </c>
      <c r="E15" s="286" t="n">
        <v>1</v>
      </c>
      <c r="F15" s="318"/>
      <c r="G15" s="286" t="n">
        <f aca="false">E15*F15</f>
        <v>0</v>
      </c>
      <c r="H15" s="270" t="s">
        <v>111</v>
      </c>
      <c r="I15" s="319"/>
      <c r="J15" s="320"/>
      <c r="K15" s="321"/>
      <c r="L15" s="321"/>
      <c r="M15" s="321"/>
      <c r="AF15" s="324"/>
      <c r="AG15" s="324"/>
    </row>
    <row r="16" customFormat="false" ht="12.75" hidden="false" customHeight="false" outlineLevel="0" collapsed="false">
      <c r="A16" s="273"/>
      <c r="B16" s="265" t="s">
        <v>284</v>
      </c>
      <c r="C16" s="323" t="s">
        <v>285</v>
      </c>
      <c r="D16" s="267" t="s">
        <v>110</v>
      </c>
      <c r="E16" s="286" t="n">
        <v>2</v>
      </c>
      <c r="F16" s="318"/>
      <c r="G16" s="286" t="n">
        <f aca="false">E16*F16</f>
        <v>0</v>
      </c>
      <c r="H16" s="270" t="s">
        <v>111</v>
      </c>
      <c r="I16" s="319"/>
      <c r="J16" s="320"/>
      <c r="K16" s="321"/>
      <c r="L16" s="321"/>
      <c r="M16" s="321"/>
      <c r="AF16" s="324"/>
      <c r="AG16" s="324"/>
    </row>
    <row r="17" customFormat="false" ht="12.75" hidden="false" customHeight="false" outlineLevel="0" collapsed="false">
      <c r="A17" s="273"/>
      <c r="B17" s="265" t="s">
        <v>286</v>
      </c>
      <c r="C17" s="323" t="s">
        <v>287</v>
      </c>
      <c r="D17" s="267" t="s">
        <v>110</v>
      </c>
      <c r="E17" s="286" t="n">
        <v>3</v>
      </c>
      <c r="F17" s="318"/>
      <c r="G17" s="286" t="n">
        <f aca="false">E17*F17</f>
        <v>0</v>
      </c>
      <c r="H17" s="270" t="s">
        <v>111</v>
      </c>
      <c r="I17" s="319"/>
      <c r="J17" s="320"/>
      <c r="K17" s="321"/>
      <c r="L17" s="321"/>
      <c r="M17" s="321"/>
      <c r="AF17" s="324"/>
      <c r="AG17" s="324"/>
    </row>
    <row r="18" customFormat="false" ht="12.75" hidden="false" customHeight="false" outlineLevel="0" collapsed="false">
      <c r="A18" s="273"/>
      <c r="B18" s="265" t="s">
        <v>288</v>
      </c>
      <c r="C18" s="266" t="s">
        <v>289</v>
      </c>
      <c r="D18" s="267" t="s">
        <v>110</v>
      </c>
      <c r="E18" s="287" t="n">
        <v>3</v>
      </c>
      <c r="F18" s="318"/>
      <c r="G18" s="269" t="n">
        <f aca="false">E18*F18</f>
        <v>0</v>
      </c>
      <c r="H18" s="270" t="s">
        <v>111</v>
      </c>
      <c r="I18" s="319"/>
      <c r="J18" s="325"/>
      <c r="K18" s="321"/>
      <c r="L18" s="321"/>
      <c r="M18" s="321"/>
      <c r="AF18" s="324"/>
      <c r="AG18" s="324"/>
    </row>
    <row r="19" customFormat="false" ht="12.75" hidden="false" customHeight="false" outlineLevel="0" collapsed="false">
      <c r="A19" s="273"/>
      <c r="B19" s="265" t="s">
        <v>290</v>
      </c>
      <c r="C19" s="266" t="s">
        <v>291</v>
      </c>
      <c r="D19" s="267" t="s">
        <v>110</v>
      </c>
      <c r="E19" s="287" t="n">
        <v>1</v>
      </c>
      <c r="F19" s="318"/>
      <c r="G19" s="269" t="n">
        <f aca="false">E19*F19</f>
        <v>0</v>
      </c>
      <c r="H19" s="270" t="s">
        <v>111</v>
      </c>
      <c r="I19" s="319"/>
      <c r="J19" s="325"/>
      <c r="K19" s="321"/>
      <c r="L19" s="321"/>
      <c r="M19" s="321"/>
      <c r="AF19" s="324"/>
      <c r="AG19" s="324"/>
    </row>
    <row r="20" customFormat="false" ht="12.75" hidden="false" customHeight="false" outlineLevel="0" collapsed="false">
      <c r="A20" s="273"/>
      <c r="B20" s="265" t="s">
        <v>292</v>
      </c>
      <c r="C20" s="266" t="s">
        <v>293</v>
      </c>
      <c r="D20" s="267" t="s">
        <v>110</v>
      </c>
      <c r="E20" s="286" t="n">
        <v>7</v>
      </c>
      <c r="F20" s="318"/>
      <c r="G20" s="286" t="n">
        <f aca="false">E20*F20</f>
        <v>0</v>
      </c>
      <c r="H20" s="270" t="s">
        <v>111</v>
      </c>
      <c r="I20" s="319"/>
      <c r="J20" s="325"/>
      <c r="K20" s="321"/>
      <c r="L20" s="321"/>
      <c r="M20" s="321"/>
      <c r="AF20" s="324"/>
      <c r="AG20" s="324"/>
    </row>
    <row r="21" customFormat="false" ht="13.5" hidden="false" customHeight="true" outlineLevel="0" collapsed="false">
      <c r="A21" s="273"/>
      <c r="B21" s="265" t="s">
        <v>294</v>
      </c>
      <c r="C21" s="266" t="s">
        <v>295</v>
      </c>
      <c r="D21" s="267" t="s">
        <v>110</v>
      </c>
      <c r="E21" s="287" t="n">
        <v>5</v>
      </c>
      <c r="F21" s="318"/>
      <c r="G21" s="269" t="n">
        <f aca="false">E21*F21</f>
        <v>0</v>
      </c>
      <c r="H21" s="270" t="s">
        <v>111</v>
      </c>
      <c r="I21" s="319"/>
      <c r="J21" s="320"/>
      <c r="K21" s="321"/>
      <c r="L21" s="321"/>
      <c r="M21" s="321"/>
      <c r="AF21" s="324"/>
      <c r="AG21" s="324"/>
    </row>
    <row r="22" customFormat="false" ht="13.5" hidden="false" customHeight="true" outlineLevel="0" collapsed="false">
      <c r="A22" s="273"/>
      <c r="B22" s="265" t="s">
        <v>296</v>
      </c>
      <c r="C22" s="266" t="s">
        <v>297</v>
      </c>
      <c r="D22" s="267" t="s">
        <v>110</v>
      </c>
      <c r="E22" s="287" t="n">
        <v>28</v>
      </c>
      <c r="F22" s="318"/>
      <c r="G22" s="269" t="n">
        <f aca="false">E22*F22</f>
        <v>0</v>
      </c>
      <c r="H22" s="270" t="s">
        <v>111</v>
      </c>
      <c r="I22" s="319"/>
      <c r="J22" s="322"/>
      <c r="K22" s="321"/>
      <c r="L22" s="321"/>
      <c r="M22" s="321"/>
      <c r="AF22" s="324"/>
      <c r="AG22" s="324"/>
    </row>
    <row r="23" customFormat="false" ht="13.5" hidden="false" customHeight="true" outlineLevel="0" collapsed="false">
      <c r="A23" s="273"/>
      <c r="B23" s="265" t="s">
        <v>298</v>
      </c>
      <c r="C23" s="266" t="s">
        <v>299</v>
      </c>
      <c r="D23" s="267" t="s">
        <v>110</v>
      </c>
      <c r="E23" s="326" t="n">
        <v>5</v>
      </c>
      <c r="F23" s="318"/>
      <c r="G23" s="269" t="n">
        <f aca="false">E23*F23</f>
        <v>0</v>
      </c>
      <c r="H23" s="270" t="s">
        <v>111</v>
      </c>
      <c r="I23" s="319"/>
      <c r="J23" s="325"/>
      <c r="K23" s="321"/>
      <c r="L23" s="321"/>
      <c r="M23" s="321"/>
      <c r="AF23" s="324"/>
      <c r="AG23" s="324"/>
    </row>
    <row r="24" customFormat="false" ht="12.75" hidden="false" customHeight="false" outlineLevel="0" collapsed="false">
      <c r="A24" s="273"/>
      <c r="B24" s="265" t="s">
        <v>300</v>
      </c>
      <c r="C24" s="323" t="s">
        <v>301</v>
      </c>
      <c r="D24" s="267" t="s">
        <v>110</v>
      </c>
      <c r="E24" s="326" t="n">
        <v>1</v>
      </c>
      <c r="F24" s="318"/>
      <c r="G24" s="269" t="n">
        <f aca="false">E24*F24</f>
        <v>0</v>
      </c>
      <c r="H24" s="270" t="s">
        <v>111</v>
      </c>
      <c r="I24" s="319"/>
      <c r="J24" s="325"/>
      <c r="K24" s="321"/>
      <c r="L24" s="321"/>
      <c r="M24" s="321"/>
      <c r="AF24" s="324"/>
      <c r="AG24" s="324"/>
    </row>
    <row r="25" customFormat="false" ht="12.75" hidden="false" customHeight="false" outlineLevel="0" collapsed="false">
      <c r="A25" s="281"/>
      <c r="B25" s="265" t="s">
        <v>116</v>
      </c>
      <c r="C25" s="266" t="s">
        <v>117</v>
      </c>
      <c r="D25" s="267" t="s">
        <v>110</v>
      </c>
      <c r="E25" s="286" t="n">
        <v>1</v>
      </c>
      <c r="F25" s="318"/>
      <c r="G25" s="269" t="n">
        <f aca="false">E25*F25</f>
        <v>0</v>
      </c>
      <c r="H25" s="284" t="s">
        <v>111</v>
      </c>
      <c r="I25" s="319"/>
      <c r="J25" s="325"/>
      <c r="K25" s="321"/>
      <c r="L25" s="321"/>
      <c r="M25" s="321"/>
      <c r="AF25" s="324"/>
      <c r="AG25" s="324"/>
    </row>
    <row r="26" customFormat="false" ht="12.75" hidden="false" customHeight="false" outlineLevel="0" collapsed="false">
      <c r="A26" s="281"/>
      <c r="B26" s="265" t="s">
        <v>302</v>
      </c>
      <c r="C26" s="266" t="s">
        <v>301</v>
      </c>
      <c r="D26" s="267" t="s">
        <v>110</v>
      </c>
      <c r="E26" s="286" t="n">
        <v>15</v>
      </c>
      <c r="F26" s="318"/>
      <c r="G26" s="269" t="n">
        <f aca="false">E26*F26</f>
        <v>0</v>
      </c>
      <c r="H26" s="284" t="s">
        <v>111</v>
      </c>
      <c r="I26" s="319"/>
      <c r="J26" s="320"/>
      <c r="K26" s="321"/>
      <c r="L26" s="321"/>
      <c r="M26" s="321"/>
      <c r="AF26" s="324"/>
      <c r="AG26" s="324"/>
    </row>
    <row r="27" customFormat="false" ht="12.75" hidden="false" customHeight="false" outlineLevel="0" collapsed="false">
      <c r="A27" s="281"/>
      <c r="B27" s="265" t="s">
        <v>303</v>
      </c>
      <c r="C27" s="266" t="s">
        <v>304</v>
      </c>
      <c r="D27" s="267" t="s">
        <v>110</v>
      </c>
      <c r="E27" s="286" t="n">
        <v>1</v>
      </c>
      <c r="F27" s="318"/>
      <c r="G27" s="269" t="n">
        <f aca="false">E27*F27</f>
        <v>0</v>
      </c>
      <c r="H27" s="284" t="s">
        <v>111</v>
      </c>
      <c r="I27" s="319"/>
      <c r="J27" s="320"/>
      <c r="K27" s="321"/>
      <c r="L27" s="321"/>
      <c r="M27" s="321"/>
      <c r="AF27" s="324"/>
      <c r="AG27" s="324"/>
    </row>
    <row r="28" customFormat="false" ht="12.75" hidden="false" customHeight="false" outlineLevel="0" collapsed="false">
      <c r="A28" s="281"/>
      <c r="B28" s="265" t="s">
        <v>305</v>
      </c>
      <c r="C28" s="323" t="s">
        <v>306</v>
      </c>
      <c r="D28" s="267" t="s">
        <v>110</v>
      </c>
      <c r="E28" s="327" t="n">
        <v>31</v>
      </c>
      <c r="F28" s="318"/>
      <c r="G28" s="269" t="n">
        <f aca="false">E28*F28</f>
        <v>0</v>
      </c>
      <c r="H28" s="284" t="s">
        <v>111</v>
      </c>
      <c r="I28" s="319"/>
      <c r="J28" s="325"/>
      <c r="K28" s="321"/>
      <c r="L28" s="321"/>
      <c r="M28" s="321"/>
      <c r="AF28" s="324"/>
      <c r="AG28" s="324"/>
    </row>
    <row r="29" customFormat="false" ht="12.75" hidden="false" customHeight="false" outlineLevel="0" collapsed="false">
      <c r="A29" s="281"/>
      <c r="B29" s="265" t="s">
        <v>307</v>
      </c>
      <c r="C29" s="323" t="s">
        <v>308</v>
      </c>
      <c r="D29" s="267" t="s">
        <v>110</v>
      </c>
      <c r="E29" s="327" t="n">
        <v>6</v>
      </c>
      <c r="F29" s="318"/>
      <c r="G29" s="269" t="n">
        <f aca="false">E29*F29</f>
        <v>0</v>
      </c>
      <c r="H29" s="284" t="s">
        <v>111</v>
      </c>
      <c r="I29" s="319"/>
      <c r="J29" s="325"/>
      <c r="K29" s="321"/>
      <c r="L29" s="321"/>
      <c r="M29" s="321"/>
      <c r="AF29" s="324"/>
      <c r="AG29" s="324"/>
    </row>
    <row r="30" customFormat="false" ht="12.75" hidden="false" customHeight="false" outlineLevel="0" collapsed="false">
      <c r="A30" s="281"/>
      <c r="B30" s="265" t="s">
        <v>309</v>
      </c>
      <c r="C30" s="266" t="s">
        <v>310</v>
      </c>
      <c r="D30" s="267" t="s">
        <v>110</v>
      </c>
      <c r="E30" s="286" t="n">
        <v>1</v>
      </c>
      <c r="F30" s="318"/>
      <c r="G30" s="269" t="n">
        <f aca="false">E30*F30</f>
        <v>0</v>
      </c>
      <c r="H30" s="284" t="s">
        <v>111</v>
      </c>
      <c r="I30" s="319"/>
      <c r="J30" s="320"/>
      <c r="K30" s="321"/>
      <c r="L30" s="321"/>
      <c r="M30" s="321"/>
      <c r="AF30" s="324"/>
      <c r="AG30" s="324"/>
    </row>
    <row r="31" customFormat="false" ht="12.75" hidden="false" customHeight="false" outlineLevel="0" collapsed="false">
      <c r="A31" s="281"/>
      <c r="B31" s="265" t="s">
        <v>311</v>
      </c>
      <c r="C31" s="266" t="s">
        <v>312</v>
      </c>
      <c r="D31" s="267" t="s">
        <v>110</v>
      </c>
      <c r="E31" s="286" t="n">
        <v>6</v>
      </c>
      <c r="F31" s="318"/>
      <c r="G31" s="269" t="n">
        <f aca="false">E31*F31</f>
        <v>0</v>
      </c>
      <c r="H31" s="284" t="s">
        <v>111</v>
      </c>
      <c r="I31" s="319"/>
      <c r="J31" s="320"/>
      <c r="K31" s="321"/>
      <c r="L31" s="321"/>
      <c r="M31" s="321"/>
      <c r="AF31" s="324"/>
      <c r="AG31" s="324"/>
    </row>
    <row r="32" customFormat="false" ht="14.25" hidden="false" customHeight="true" outlineLevel="0" collapsed="false">
      <c r="A32" s="281"/>
      <c r="B32" s="265" t="s">
        <v>313</v>
      </c>
      <c r="C32" s="266" t="s">
        <v>314</v>
      </c>
      <c r="D32" s="267" t="s">
        <v>110</v>
      </c>
      <c r="E32" s="286" t="n">
        <v>127</v>
      </c>
      <c r="F32" s="318"/>
      <c r="G32" s="269" t="n">
        <f aca="false">E32*F32</f>
        <v>0</v>
      </c>
      <c r="H32" s="284" t="s">
        <v>111</v>
      </c>
      <c r="I32" s="319"/>
      <c r="J32" s="322"/>
      <c r="K32" s="321"/>
      <c r="L32" s="321"/>
      <c r="M32" s="321"/>
      <c r="AF32" s="324"/>
      <c r="AG32" s="324"/>
    </row>
    <row r="33" customFormat="false" ht="14.25" hidden="false" customHeight="true" outlineLevel="0" collapsed="false">
      <c r="A33" s="281"/>
      <c r="B33" s="265" t="s">
        <v>315</v>
      </c>
      <c r="C33" s="266" t="s">
        <v>316</v>
      </c>
      <c r="D33" s="267" t="s">
        <v>110</v>
      </c>
      <c r="E33" s="286" t="n">
        <v>22</v>
      </c>
      <c r="F33" s="318"/>
      <c r="G33" s="269" t="n">
        <f aca="false">E33*F33</f>
        <v>0</v>
      </c>
      <c r="H33" s="284" t="s">
        <v>111</v>
      </c>
      <c r="I33" s="319"/>
      <c r="J33" s="322"/>
      <c r="K33" s="321"/>
      <c r="L33" s="321"/>
      <c r="M33" s="321"/>
      <c r="AF33" s="324"/>
      <c r="AG33" s="324"/>
    </row>
    <row r="34" customFormat="false" ht="14.25" hidden="false" customHeight="true" outlineLevel="0" collapsed="false">
      <c r="A34" s="281"/>
      <c r="B34" s="265" t="s">
        <v>317</v>
      </c>
      <c r="C34" s="266" t="s">
        <v>299</v>
      </c>
      <c r="D34" s="267" t="s">
        <v>110</v>
      </c>
      <c r="E34" s="286" t="n">
        <v>5</v>
      </c>
      <c r="F34" s="318"/>
      <c r="G34" s="269" t="n">
        <f aca="false">E34*F34</f>
        <v>0</v>
      </c>
      <c r="H34" s="284" t="s">
        <v>111</v>
      </c>
      <c r="I34" s="319"/>
      <c r="J34" s="328"/>
      <c r="K34" s="321"/>
      <c r="L34" s="321"/>
      <c r="M34" s="321"/>
      <c r="AF34" s="324"/>
      <c r="AG34" s="324"/>
    </row>
    <row r="35" customFormat="false" ht="14.25" hidden="false" customHeight="true" outlineLevel="0" collapsed="false">
      <c r="A35" s="281"/>
      <c r="B35" s="265" t="s">
        <v>318</v>
      </c>
      <c r="C35" s="266" t="s">
        <v>319</v>
      </c>
      <c r="D35" s="267" t="s">
        <v>110</v>
      </c>
      <c r="E35" s="285" t="n">
        <v>5</v>
      </c>
      <c r="F35" s="318"/>
      <c r="G35" s="269" t="n">
        <f aca="false">E35*F35</f>
        <v>0</v>
      </c>
      <c r="H35" s="284" t="s">
        <v>111</v>
      </c>
      <c r="I35" s="319"/>
      <c r="J35" s="329"/>
      <c r="AF35" s="324"/>
      <c r="AG35" s="324"/>
    </row>
    <row r="36" customFormat="false" ht="14.25" hidden="false" customHeight="true" outlineLevel="0" collapsed="false">
      <c r="A36" s="281"/>
      <c r="B36" s="265" t="s">
        <v>190</v>
      </c>
      <c r="C36" s="266" t="s">
        <v>183</v>
      </c>
      <c r="D36" s="267" t="s">
        <v>110</v>
      </c>
      <c r="E36" s="285" t="n">
        <v>10</v>
      </c>
      <c r="F36" s="318"/>
      <c r="G36" s="269" t="n">
        <f aca="false">E36*F36</f>
        <v>0</v>
      </c>
      <c r="H36" s="284" t="s">
        <v>111</v>
      </c>
      <c r="I36" s="319"/>
      <c r="J36" s="329"/>
      <c r="AF36" s="324"/>
      <c r="AG36" s="324"/>
    </row>
    <row r="37" customFormat="false" ht="14.25" hidden="false" customHeight="true" outlineLevel="0" collapsed="false">
      <c r="A37" s="281"/>
      <c r="B37" s="265" t="s">
        <v>320</v>
      </c>
      <c r="C37" s="266" t="s">
        <v>321</v>
      </c>
      <c r="D37" s="267" t="s">
        <v>110</v>
      </c>
      <c r="E37" s="285" t="n">
        <v>1</v>
      </c>
      <c r="F37" s="318"/>
      <c r="G37" s="269" t="n">
        <f aca="false">E37*F37</f>
        <v>0</v>
      </c>
      <c r="H37" s="284" t="s">
        <v>111</v>
      </c>
      <c r="I37" s="319"/>
      <c r="J37" s="320"/>
      <c r="AF37" s="324"/>
      <c r="AG37" s="324"/>
    </row>
    <row r="38" customFormat="false" ht="14.25" hidden="false" customHeight="true" outlineLevel="0" collapsed="false">
      <c r="A38" s="281"/>
      <c r="B38" s="265" t="s">
        <v>194</v>
      </c>
      <c r="C38" s="266" t="s">
        <v>195</v>
      </c>
      <c r="D38" s="267" t="s">
        <v>110</v>
      </c>
      <c r="E38" s="285" t="n">
        <v>4</v>
      </c>
      <c r="F38" s="318"/>
      <c r="G38" s="269" t="n">
        <f aca="false">E38*F38</f>
        <v>0</v>
      </c>
      <c r="H38" s="284" t="s">
        <v>111</v>
      </c>
      <c r="I38" s="319"/>
      <c r="J38" s="320"/>
      <c r="AF38" s="324"/>
      <c r="AG38" s="324"/>
    </row>
    <row r="39" customFormat="false" ht="14.25" hidden="false" customHeight="true" outlineLevel="0" collapsed="false">
      <c r="A39" s="273"/>
      <c r="B39" s="265" t="s">
        <v>322</v>
      </c>
      <c r="C39" s="266" t="s">
        <v>192</v>
      </c>
      <c r="D39" s="267" t="s">
        <v>110</v>
      </c>
      <c r="E39" s="285" t="n">
        <v>6</v>
      </c>
      <c r="F39" s="318"/>
      <c r="G39" s="269" t="n">
        <f aca="false">E39*F39</f>
        <v>0</v>
      </c>
      <c r="H39" s="270" t="s">
        <v>111</v>
      </c>
      <c r="I39" s="319"/>
      <c r="J39" s="320"/>
      <c r="AF39" s="324"/>
      <c r="AG39" s="324"/>
    </row>
    <row r="40" customFormat="false" ht="14.25" hidden="false" customHeight="true" outlineLevel="0" collapsed="false">
      <c r="A40" s="273"/>
      <c r="B40" s="265" t="s">
        <v>323</v>
      </c>
      <c r="C40" s="266" t="s">
        <v>324</v>
      </c>
      <c r="D40" s="267" t="s">
        <v>110</v>
      </c>
      <c r="E40" s="285" t="n">
        <v>23</v>
      </c>
      <c r="F40" s="318"/>
      <c r="G40" s="269" t="n">
        <f aca="false">E40*F40</f>
        <v>0</v>
      </c>
      <c r="H40" s="270" t="s">
        <v>111</v>
      </c>
      <c r="I40" s="319"/>
      <c r="J40" s="320"/>
      <c r="AF40" s="324"/>
      <c r="AG40" s="324"/>
    </row>
    <row r="41" customFormat="false" ht="14.25" hidden="false" customHeight="true" outlineLevel="0" collapsed="false">
      <c r="A41" s="273"/>
      <c r="B41" s="265" t="s">
        <v>325</v>
      </c>
      <c r="C41" s="266" t="s">
        <v>326</v>
      </c>
      <c r="D41" s="267" t="s">
        <v>110</v>
      </c>
      <c r="E41" s="285" t="n">
        <v>1</v>
      </c>
      <c r="F41" s="318"/>
      <c r="G41" s="269" t="n">
        <f aca="false">E41*F41</f>
        <v>0</v>
      </c>
      <c r="H41" s="270" t="s">
        <v>111</v>
      </c>
      <c r="I41" s="319"/>
      <c r="J41" s="320"/>
      <c r="AF41" s="324"/>
      <c r="AG41" s="324"/>
    </row>
    <row r="42" customFormat="false" ht="14.25" hidden="false" customHeight="true" outlineLevel="0" collapsed="false">
      <c r="A42" s="273"/>
      <c r="B42" s="265" t="s">
        <v>327</v>
      </c>
      <c r="C42" s="266" t="s">
        <v>183</v>
      </c>
      <c r="D42" s="267" t="s">
        <v>110</v>
      </c>
      <c r="E42" s="285" t="n">
        <v>33</v>
      </c>
      <c r="F42" s="318"/>
      <c r="G42" s="269" t="n">
        <f aca="false">E42*F42</f>
        <v>0</v>
      </c>
      <c r="H42" s="270" t="s">
        <v>111</v>
      </c>
      <c r="I42" s="319"/>
      <c r="J42" s="320"/>
      <c r="AF42" s="324"/>
      <c r="AG42" s="324"/>
    </row>
    <row r="43" customFormat="false" ht="14.25" hidden="false" customHeight="true" outlineLevel="0" collapsed="false">
      <c r="A43" s="273"/>
      <c r="B43" s="265" t="s">
        <v>328</v>
      </c>
      <c r="C43" s="266" t="s">
        <v>329</v>
      </c>
      <c r="D43" s="267" t="s">
        <v>110</v>
      </c>
      <c r="E43" s="285" t="n">
        <v>2</v>
      </c>
      <c r="F43" s="318"/>
      <c r="G43" s="269" t="n">
        <f aca="false">E43*F43</f>
        <v>0</v>
      </c>
      <c r="H43" s="270" t="s">
        <v>111</v>
      </c>
      <c r="I43" s="319"/>
      <c r="J43" s="320"/>
      <c r="AF43" s="324"/>
      <c r="AG43" s="324"/>
    </row>
    <row r="44" customFormat="false" ht="14.25" hidden="false" customHeight="true" outlineLevel="0" collapsed="false">
      <c r="A44" s="273"/>
      <c r="B44" s="265" t="s">
        <v>330</v>
      </c>
      <c r="C44" s="266" t="s">
        <v>331</v>
      </c>
      <c r="D44" s="267" t="s">
        <v>110</v>
      </c>
      <c r="E44" s="285" t="n">
        <v>108</v>
      </c>
      <c r="F44" s="318"/>
      <c r="G44" s="269" t="n">
        <f aca="false">E44*F44</f>
        <v>0</v>
      </c>
      <c r="H44" s="270" t="s">
        <v>111</v>
      </c>
      <c r="I44" s="319"/>
      <c r="J44" s="320"/>
      <c r="AF44" s="324"/>
      <c r="AG44" s="324"/>
    </row>
    <row r="45" customFormat="false" ht="14.25" hidden="false" customHeight="true" outlineLevel="0" collapsed="false">
      <c r="A45" s="273"/>
      <c r="B45" s="265" t="s">
        <v>332</v>
      </c>
      <c r="C45" s="266" t="s">
        <v>333</v>
      </c>
      <c r="D45" s="267" t="s">
        <v>110</v>
      </c>
      <c r="E45" s="285" t="n">
        <v>4</v>
      </c>
      <c r="F45" s="318"/>
      <c r="G45" s="269" t="n">
        <f aca="false">E45*F45</f>
        <v>0</v>
      </c>
      <c r="H45" s="270" t="s">
        <v>111</v>
      </c>
      <c r="I45" s="319"/>
      <c r="J45" s="320"/>
      <c r="AF45" s="324"/>
      <c r="AG45" s="324"/>
    </row>
    <row r="46" customFormat="false" ht="14.25" hidden="false" customHeight="true" outlineLevel="0" collapsed="false">
      <c r="A46" s="273"/>
      <c r="B46" s="265" t="s">
        <v>334</v>
      </c>
      <c r="C46" s="266" t="s">
        <v>195</v>
      </c>
      <c r="D46" s="267" t="s">
        <v>110</v>
      </c>
      <c r="E46" s="285" t="n">
        <v>39</v>
      </c>
      <c r="F46" s="318"/>
      <c r="G46" s="269" t="n">
        <f aca="false">E46*F46</f>
        <v>0</v>
      </c>
      <c r="H46" s="270" t="s">
        <v>111</v>
      </c>
      <c r="I46" s="319"/>
      <c r="J46" s="320"/>
      <c r="AF46" s="324"/>
      <c r="AG46" s="324"/>
    </row>
    <row r="47" customFormat="false" ht="14.25" hidden="false" customHeight="true" outlineLevel="0" collapsed="false">
      <c r="A47" s="273"/>
      <c r="B47" s="265" t="s">
        <v>335</v>
      </c>
      <c r="C47" s="266" t="s">
        <v>336</v>
      </c>
      <c r="D47" s="267" t="s">
        <v>110</v>
      </c>
      <c r="E47" s="285" t="n">
        <v>3</v>
      </c>
      <c r="F47" s="318"/>
      <c r="G47" s="269" t="n">
        <f aca="false">E47*F47</f>
        <v>0</v>
      </c>
      <c r="H47" s="270" t="s">
        <v>111</v>
      </c>
      <c r="I47" s="319"/>
      <c r="J47" s="320"/>
      <c r="AF47" s="324"/>
      <c r="AG47" s="324"/>
    </row>
    <row r="48" customFormat="false" ht="14.25" hidden="false" customHeight="true" outlineLevel="0" collapsed="false">
      <c r="A48" s="273"/>
      <c r="B48" s="265" t="s">
        <v>337</v>
      </c>
      <c r="C48" s="266" t="s">
        <v>338</v>
      </c>
      <c r="D48" s="267" t="s">
        <v>110</v>
      </c>
      <c r="E48" s="285" t="n">
        <v>10</v>
      </c>
      <c r="F48" s="318"/>
      <c r="G48" s="269" t="n">
        <f aca="false">E48*F48</f>
        <v>0</v>
      </c>
      <c r="H48" s="270" t="s">
        <v>111</v>
      </c>
      <c r="I48" s="319"/>
      <c r="J48" s="320"/>
      <c r="AF48" s="324"/>
      <c r="AG48" s="324"/>
    </row>
    <row r="49" customFormat="false" ht="12.75" hidden="false" customHeight="false" outlineLevel="0" collapsed="false">
      <c r="A49" s="273"/>
      <c r="B49" s="265" t="s">
        <v>119</v>
      </c>
      <c r="C49" s="266" t="s">
        <v>74</v>
      </c>
      <c r="D49" s="267" t="s">
        <v>120</v>
      </c>
      <c r="E49" s="268" t="n">
        <v>1</v>
      </c>
      <c r="F49" s="318"/>
      <c r="G49" s="286" t="n">
        <f aca="false">F49*E49</f>
        <v>0</v>
      </c>
      <c r="H49" s="270" t="s">
        <v>111</v>
      </c>
      <c r="I49" s="271"/>
      <c r="J49" s="330"/>
    </row>
    <row r="50" customFormat="false" ht="12.75" hidden="false" customHeight="false" outlineLevel="0" collapsed="false">
      <c r="A50" s="273"/>
      <c r="B50" s="265" t="s">
        <v>121</v>
      </c>
      <c r="C50" s="266" t="s">
        <v>122</v>
      </c>
      <c r="D50" s="267" t="s">
        <v>120</v>
      </c>
      <c r="E50" s="268" t="n">
        <v>1</v>
      </c>
      <c r="F50" s="318"/>
      <c r="G50" s="286" t="n">
        <f aca="false">F50*E50</f>
        <v>0</v>
      </c>
      <c r="H50" s="270" t="s">
        <v>111</v>
      </c>
      <c r="I50" s="319"/>
      <c r="J50" s="325"/>
      <c r="AF50" s="324"/>
      <c r="AG50" s="324"/>
    </row>
    <row r="51" customFormat="false" ht="12.75" hidden="false" customHeight="false" outlineLevel="0" collapsed="false">
      <c r="A51" s="273"/>
      <c r="B51" s="265" t="s">
        <v>123</v>
      </c>
      <c r="C51" s="266" t="s">
        <v>124</v>
      </c>
      <c r="D51" s="267" t="s">
        <v>120</v>
      </c>
      <c r="E51" s="268" t="n">
        <v>1</v>
      </c>
      <c r="F51" s="318"/>
      <c r="G51" s="286" t="n">
        <f aca="false">F51*E51</f>
        <v>0</v>
      </c>
      <c r="H51" s="270" t="s">
        <v>111</v>
      </c>
      <c r="I51" s="319"/>
      <c r="J51" s="325"/>
      <c r="AF51" s="324"/>
      <c r="AG51" s="324"/>
    </row>
    <row r="52" customFormat="false" ht="12.75" hidden="false" customHeight="false" outlineLevel="0" collapsed="false">
      <c r="A52" s="274"/>
      <c r="B52" s="275" t="s">
        <v>125</v>
      </c>
      <c r="C52" s="288" t="str">
        <f aca="false">CONCATENATE(B7," ",C7)</f>
        <v>1 Výrobky truhlářské typické</v>
      </c>
      <c r="D52" s="289"/>
      <c r="E52" s="290"/>
      <c r="F52" s="290"/>
      <c r="G52" s="291" t="n">
        <f aca="false">SUM(G8:G51)</f>
        <v>0</v>
      </c>
      <c r="H52" s="291"/>
      <c r="I52" s="271"/>
      <c r="J52" s="330"/>
      <c r="AF52" s="324"/>
      <c r="AG52" s="324"/>
    </row>
    <row r="53" customFormat="false" ht="12.75" hidden="false" customHeight="false" outlineLevel="0" collapsed="false">
      <c r="A53" s="196" t="s">
        <v>107</v>
      </c>
      <c r="B53" s="197" t="s">
        <v>76</v>
      </c>
      <c r="C53" s="292" t="s">
        <v>77</v>
      </c>
      <c r="D53" s="293"/>
      <c r="E53" s="294"/>
      <c r="F53" s="294"/>
      <c r="G53" s="295"/>
      <c r="H53" s="201"/>
      <c r="I53" s="271"/>
      <c r="J53" s="330"/>
      <c r="AF53" s="324"/>
      <c r="AG53" s="324"/>
    </row>
    <row r="54" customFormat="false" ht="12.75" hidden="false" customHeight="false" outlineLevel="0" collapsed="false">
      <c r="A54" s="281"/>
      <c r="B54" s="265" t="s">
        <v>339</v>
      </c>
      <c r="C54" s="266" t="s">
        <v>340</v>
      </c>
      <c r="D54" s="267" t="s">
        <v>110</v>
      </c>
      <c r="E54" s="286" t="n">
        <v>1</v>
      </c>
      <c r="F54" s="318"/>
      <c r="G54" s="269" t="n">
        <f aca="false">E54*F54</f>
        <v>0</v>
      </c>
      <c r="H54" s="270" t="s">
        <v>111</v>
      </c>
      <c r="I54" s="271"/>
      <c r="J54" s="330"/>
      <c r="AF54" s="324"/>
      <c r="AG54" s="324"/>
    </row>
    <row r="55" customFormat="false" ht="12.75" hidden="false" customHeight="false" outlineLevel="0" collapsed="false">
      <c r="A55" s="281"/>
      <c r="B55" s="265" t="s">
        <v>341</v>
      </c>
      <c r="C55" s="266" t="s">
        <v>342</v>
      </c>
      <c r="D55" s="267" t="s">
        <v>110</v>
      </c>
      <c r="E55" s="286" t="n">
        <v>1</v>
      </c>
      <c r="F55" s="318"/>
      <c r="G55" s="269" t="n">
        <f aca="false">E55*F55</f>
        <v>0</v>
      </c>
      <c r="H55" s="270" t="s">
        <v>111</v>
      </c>
      <c r="I55" s="319"/>
      <c r="J55" s="325"/>
      <c r="AF55" s="324"/>
      <c r="AG55" s="324"/>
    </row>
    <row r="56" customFormat="false" ht="12.75" hidden="false" customHeight="false" outlineLevel="0" collapsed="false">
      <c r="A56" s="281"/>
      <c r="B56" s="265" t="s">
        <v>343</v>
      </c>
      <c r="C56" s="266" t="s">
        <v>344</v>
      </c>
      <c r="D56" s="267" t="s">
        <v>110</v>
      </c>
      <c r="E56" s="286" t="n">
        <v>1</v>
      </c>
      <c r="F56" s="318"/>
      <c r="G56" s="269" t="n">
        <f aca="false">E56*F56</f>
        <v>0</v>
      </c>
      <c r="H56" s="270" t="s">
        <v>111</v>
      </c>
      <c r="I56" s="319"/>
      <c r="J56" s="325"/>
      <c r="AF56" s="324"/>
      <c r="AG56" s="324"/>
    </row>
    <row r="57" customFormat="false" ht="12.75" hidden="false" customHeight="false" outlineLevel="0" collapsed="false">
      <c r="A57" s="281"/>
      <c r="B57" s="265" t="s">
        <v>345</v>
      </c>
      <c r="C57" s="266" t="s">
        <v>346</v>
      </c>
      <c r="D57" s="267" t="s">
        <v>110</v>
      </c>
      <c r="E57" s="285" t="n">
        <v>1</v>
      </c>
      <c r="F57" s="318"/>
      <c r="G57" s="269" t="n">
        <f aca="false">E57*F57</f>
        <v>0</v>
      </c>
      <c r="H57" s="270" t="s">
        <v>111</v>
      </c>
      <c r="I57" s="319"/>
      <c r="J57" s="325"/>
      <c r="AF57" s="324"/>
      <c r="AG57" s="324"/>
    </row>
    <row r="58" customFormat="false" ht="12.75" hidden="false" customHeight="false" outlineLevel="0" collapsed="false">
      <c r="A58" s="281"/>
      <c r="B58" s="265" t="s">
        <v>347</v>
      </c>
      <c r="C58" s="266" t="s">
        <v>348</v>
      </c>
      <c r="D58" s="267" t="s">
        <v>110</v>
      </c>
      <c r="E58" s="286" t="n">
        <v>8</v>
      </c>
      <c r="F58" s="318"/>
      <c r="G58" s="269" t="n">
        <f aca="false">E58*F58</f>
        <v>0</v>
      </c>
      <c r="H58" s="270" t="s">
        <v>111</v>
      </c>
      <c r="I58" s="319"/>
      <c r="J58" s="328"/>
      <c r="AF58" s="324"/>
      <c r="AG58" s="324"/>
    </row>
    <row r="59" customFormat="false" ht="12.75" hidden="false" customHeight="true" outlineLevel="0" collapsed="false">
      <c r="A59" s="281"/>
      <c r="B59" s="265" t="s">
        <v>349</v>
      </c>
      <c r="C59" s="266" t="s">
        <v>350</v>
      </c>
      <c r="D59" s="267" t="s">
        <v>110</v>
      </c>
      <c r="E59" s="286" t="n">
        <v>1</v>
      </c>
      <c r="F59" s="318"/>
      <c r="G59" s="269" t="n">
        <f aca="false">E59*F59</f>
        <v>0</v>
      </c>
      <c r="H59" s="270" t="s">
        <v>111</v>
      </c>
      <c r="I59" s="319"/>
      <c r="J59" s="325"/>
      <c r="AF59" s="324"/>
      <c r="AG59" s="324"/>
    </row>
    <row r="60" customFormat="false" ht="12.75" hidden="false" customHeight="false" outlineLevel="0" collapsed="false">
      <c r="A60" s="281"/>
      <c r="B60" s="265" t="s">
        <v>351</v>
      </c>
      <c r="C60" s="266" t="s">
        <v>352</v>
      </c>
      <c r="D60" s="267" t="s">
        <v>110</v>
      </c>
      <c r="E60" s="286" t="n">
        <v>2</v>
      </c>
      <c r="F60" s="318"/>
      <c r="G60" s="269" t="n">
        <f aca="false">E60*F60</f>
        <v>0</v>
      </c>
      <c r="H60" s="270" t="s">
        <v>111</v>
      </c>
      <c r="I60" s="319"/>
      <c r="J60" s="325"/>
      <c r="AF60" s="324"/>
      <c r="AG60" s="324"/>
    </row>
    <row r="61" customFormat="false" ht="12.75" hidden="false" customHeight="false" outlineLevel="0" collapsed="false">
      <c r="A61" s="281"/>
      <c r="B61" s="265" t="s">
        <v>353</v>
      </c>
      <c r="C61" s="266" t="s">
        <v>354</v>
      </c>
      <c r="D61" s="267" t="s">
        <v>110</v>
      </c>
      <c r="E61" s="286" t="n">
        <v>3</v>
      </c>
      <c r="F61" s="318"/>
      <c r="G61" s="269" t="n">
        <f aca="false">E61*F61</f>
        <v>0</v>
      </c>
      <c r="H61" s="270" t="s">
        <v>111</v>
      </c>
      <c r="I61" s="319"/>
      <c r="J61" s="325"/>
      <c r="AF61" s="324"/>
      <c r="AG61" s="324"/>
    </row>
    <row r="62" customFormat="false" ht="12.75" hidden="false" customHeight="false" outlineLevel="0" collapsed="false">
      <c r="A62" s="281"/>
      <c r="B62" s="265" t="s">
        <v>355</v>
      </c>
      <c r="C62" s="266" t="s">
        <v>356</v>
      </c>
      <c r="D62" s="267" t="s">
        <v>110</v>
      </c>
      <c r="E62" s="286" t="n">
        <v>19</v>
      </c>
      <c r="F62" s="318"/>
      <c r="G62" s="269" t="n">
        <f aca="false">E62*F62</f>
        <v>0</v>
      </c>
      <c r="H62" s="270" t="s">
        <v>111</v>
      </c>
      <c r="I62" s="319"/>
      <c r="J62" s="325"/>
      <c r="AF62" s="324"/>
      <c r="AG62" s="324"/>
    </row>
    <row r="63" customFormat="false" ht="12.75" hidden="false" customHeight="false" outlineLevel="0" collapsed="false">
      <c r="A63" s="281"/>
      <c r="B63" s="265" t="s">
        <v>357</v>
      </c>
      <c r="C63" s="266" t="s">
        <v>358</v>
      </c>
      <c r="D63" s="267" t="s">
        <v>110</v>
      </c>
      <c r="E63" s="285" t="n">
        <v>2</v>
      </c>
      <c r="F63" s="318"/>
      <c r="G63" s="269" t="n">
        <f aca="false">E63*F63</f>
        <v>0</v>
      </c>
      <c r="H63" s="270" t="s">
        <v>111</v>
      </c>
      <c r="I63" s="319"/>
      <c r="J63" s="325"/>
      <c r="AF63" s="324"/>
      <c r="AG63" s="324"/>
    </row>
    <row r="64" customFormat="false" ht="12.75" hidden="false" customHeight="false" outlineLevel="0" collapsed="false">
      <c r="A64" s="281"/>
      <c r="B64" s="265" t="s">
        <v>359</v>
      </c>
      <c r="C64" s="266" t="s">
        <v>360</v>
      </c>
      <c r="D64" s="267" t="s">
        <v>110</v>
      </c>
      <c r="E64" s="285" t="n">
        <v>3</v>
      </c>
      <c r="F64" s="318"/>
      <c r="G64" s="269" t="n">
        <f aca="false">E64*F64</f>
        <v>0</v>
      </c>
      <c r="H64" s="270" t="s">
        <v>111</v>
      </c>
      <c r="I64" s="319"/>
      <c r="J64" s="328"/>
      <c r="AF64" s="324"/>
      <c r="AG64" s="324"/>
    </row>
    <row r="65" customFormat="false" ht="12.75" hidden="false" customHeight="false" outlineLevel="0" collapsed="false">
      <c r="A65" s="281"/>
      <c r="B65" s="265" t="s">
        <v>361</v>
      </c>
      <c r="C65" s="266" t="s">
        <v>362</v>
      </c>
      <c r="D65" s="267" t="s">
        <v>110</v>
      </c>
      <c r="E65" s="286" t="n">
        <v>2</v>
      </c>
      <c r="F65" s="318"/>
      <c r="G65" s="269" t="n">
        <f aca="false">E65*F65</f>
        <v>0</v>
      </c>
      <c r="H65" s="270" t="s">
        <v>111</v>
      </c>
      <c r="I65" s="319"/>
      <c r="J65" s="325"/>
      <c r="AF65" s="324"/>
      <c r="AG65" s="324"/>
    </row>
    <row r="66" customFormat="false" ht="12.75" hidden="false" customHeight="false" outlineLevel="0" collapsed="false">
      <c r="A66" s="281"/>
      <c r="B66" s="265" t="s">
        <v>363</v>
      </c>
      <c r="C66" s="266" t="s">
        <v>362</v>
      </c>
      <c r="D66" s="267" t="s">
        <v>110</v>
      </c>
      <c r="E66" s="286" t="n">
        <v>1</v>
      </c>
      <c r="F66" s="318"/>
      <c r="G66" s="269" t="n">
        <f aca="false">E66*F66</f>
        <v>0</v>
      </c>
      <c r="H66" s="270" t="s">
        <v>111</v>
      </c>
      <c r="I66" s="319"/>
      <c r="J66" s="325"/>
      <c r="AF66" s="324"/>
      <c r="AG66" s="324"/>
    </row>
    <row r="67" customFormat="false" ht="12.75" hidden="false" customHeight="false" outlineLevel="0" collapsed="false">
      <c r="A67" s="281"/>
      <c r="B67" s="265" t="s">
        <v>364</v>
      </c>
      <c r="C67" s="266" t="s">
        <v>348</v>
      </c>
      <c r="D67" s="267" t="s">
        <v>110</v>
      </c>
      <c r="E67" s="286" t="n">
        <v>4</v>
      </c>
      <c r="F67" s="318"/>
      <c r="G67" s="269" t="n">
        <f aca="false">E67*F67</f>
        <v>0</v>
      </c>
      <c r="H67" s="270" t="s">
        <v>111</v>
      </c>
      <c r="I67" s="319"/>
      <c r="J67" s="325"/>
      <c r="AF67" s="324"/>
      <c r="AG67" s="324"/>
    </row>
    <row r="68" customFormat="false" ht="12.75" hidden="false" customHeight="false" outlineLevel="0" collapsed="false">
      <c r="A68" s="281"/>
      <c r="B68" s="265" t="s">
        <v>365</v>
      </c>
      <c r="C68" s="266" t="s">
        <v>366</v>
      </c>
      <c r="D68" s="267" t="s">
        <v>110</v>
      </c>
      <c r="E68" s="286" t="n">
        <v>4</v>
      </c>
      <c r="F68" s="318"/>
      <c r="G68" s="269" t="n">
        <f aca="false">E68*F68</f>
        <v>0</v>
      </c>
      <c r="H68" s="270" t="s">
        <v>111</v>
      </c>
      <c r="I68" s="319"/>
      <c r="J68" s="325"/>
      <c r="AF68" s="324"/>
      <c r="AG68" s="324"/>
    </row>
    <row r="69" customFormat="false" ht="12.75" hidden="false" customHeight="false" outlineLevel="0" collapsed="false">
      <c r="A69" s="281"/>
      <c r="B69" s="265" t="s">
        <v>367</v>
      </c>
      <c r="C69" s="266" t="s">
        <v>354</v>
      </c>
      <c r="D69" s="267" t="s">
        <v>110</v>
      </c>
      <c r="E69" s="286" t="n">
        <v>4</v>
      </c>
      <c r="F69" s="318"/>
      <c r="G69" s="269" t="n">
        <f aca="false">E69*F69</f>
        <v>0</v>
      </c>
      <c r="H69" s="270" t="s">
        <v>111</v>
      </c>
      <c r="I69" s="319"/>
      <c r="J69" s="328"/>
      <c r="AF69" s="324"/>
      <c r="AG69" s="324"/>
    </row>
    <row r="70" customFormat="false" ht="12.75" hidden="false" customHeight="false" outlineLevel="0" collapsed="false">
      <c r="A70" s="281"/>
      <c r="B70" s="265" t="s">
        <v>368</v>
      </c>
      <c r="C70" s="266" t="s">
        <v>369</v>
      </c>
      <c r="D70" s="267" t="s">
        <v>110</v>
      </c>
      <c r="E70" s="286" t="n">
        <v>1</v>
      </c>
      <c r="F70" s="318"/>
      <c r="G70" s="269" t="n">
        <f aca="false">E70*F70</f>
        <v>0</v>
      </c>
      <c r="H70" s="270" t="s">
        <v>111</v>
      </c>
      <c r="I70" s="319"/>
      <c r="J70" s="328"/>
      <c r="AF70" s="324"/>
      <c r="AG70" s="324"/>
    </row>
    <row r="71" customFormat="false" ht="12.75" hidden="false" customHeight="false" outlineLevel="0" collapsed="false">
      <c r="A71" s="281"/>
      <c r="B71" s="265" t="s">
        <v>370</v>
      </c>
      <c r="C71" s="266" t="s">
        <v>371</v>
      </c>
      <c r="D71" s="267" t="s">
        <v>110</v>
      </c>
      <c r="E71" s="286" t="n">
        <v>1</v>
      </c>
      <c r="F71" s="318"/>
      <c r="G71" s="269" t="n">
        <f aca="false">E71*F71</f>
        <v>0</v>
      </c>
      <c r="H71" s="270" t="s">
        <v>111</v>
      </c>
      <c r="I71" s="319"/>
      <c r="J71" s="325"/>
      <c r="AF71" s="324"/>
      <c r="AG71" s="324"/>
    </row>
    <row r="72" customFormat="false" ht="12.75" hidden="false" customHeight="false" outlineLevel="0" collapsed="false">
      <c r="A72" s="281"/>
      <c r="B72" s="265" t="s">
        <v>372</v>
      </c>
      <c r="C72" s="266" t="s">
        <v>373</v>
      </c>
      <c r="D72" s="267" t="s">
        <v>110</v>
      </c>
      <c r="E72" s="282" t="n">
        <v>5</v>
      </c>
      <c r="F72" s="318"/>
      <c r="G72" s="283" t="n">
        <f aca="false">E72*F72</f>
        <v>0</v>
      </c>
      <c r="H72" s="270" t="s">
        <v>111</v>
      </c>
      <c r="I72" s="319"/>
      <c r="J72" s="325"/>
      <c r="AF72" s="324"/>
      <c r="AG72" s="324"/>
    </row>
    <row r="73" customFormat="false" ht="12.75" hidden="false" customHeight="false" outlineLevel="0" collapsed="false">
      <c r="A73" s="281"/>
      <c r="B73" s="265" t="s">
        <v>374</v>
      </c>
      <c r="C73" s="266" t="s">
        <v>375</v>
      </c>
      <c r="D73" s="267" t="s">
        <v>110</v>
      </c>
      <c r="E73" s="286" t="n">
        <v>4</v>
      </c>
      <c r="F73" s="318"/>
      <c r="G73" s="269" t="n">
        <f aca="false">E73*F73</f>
        <v>0</v>
      </c>
      <c r="H73" s="284" t="s">
        <v>111</v>
      </c>
      <c r="I73" s="319"/>
      <c r="J73" s="325"/>
      <c r="AF73" s="324"/>
      <c r="AG73" s="324"/>
    </row>
    <row r="74" customFormat="false" ht="12.75" hidden="false" customHeight="false" outlineLevel="0" collapsed="false">
      <c r="A74" s="281"/>
      <c r="B74" s="265" t="s">
        <v>376</v>
      </c>
      <c r="C74" s="266" t="s">
        <v>377</v>
      </c>
      <c r="D74" s="267" t="s">
        <v>110</v>
      </c>
      <c r="E74" s="286" t="n">
        <v>1</v>
      </c>
      <c r="F74" s="318"/>
      <c r="G74" s="269" t="n">
        <f aca="false">E74*F74</f>
        <v>0</v>
      </c>
      <c r="H74" s="270" t="s">
        <v>111</v>
      </c>
      <c r="I74" s="319"/>
      <c r="J74" s="325"/>
      <c r="AF74" s="324"/>
      <c r="AG74" s="324"/>
    </row>
    <row r="75" customFormat="false" ht="12.75" hidden="false" customHeight="false" outlineLevel="0" collapsed="false">
      <c r="A75" s="281"/>
      <c r="B75" s="265" t="s">
        <v>378</v>
      </c>
      <c r="C75" s="266" t="s">
        <v>373</v>
      </c>
      <c r="D75" s="267" t="s">
        <v>110</v>
      </c>
      <c r="E75" s="286" t="n">
        <v>1</v>
      </c>
      <c r="F75" s="318"/>
      <c r="G75" s="269" t="n">
        <f aca="false">E75*F75</f>
        <v>0</v>
      </c>
      <c r="H75" s="270" t="s">
        <v>111</v>
      </c>
      <c r="I75" s="319"/>
      <c r="J75" s="325"/>
      <c r="AF75" s="324"/>
      <c r="AG75" s="324"/>
    </row>
    <row r="76" customFormat="false" ht="12.75" hidden="false" customHeight="false" outlineLevel="0" collapsed="false">
      <c r="A76" s="281"/>
      <c r="B76" s="265" t="s">
        <v>379</v>
      </c>
      <c r="C76" s="266" t="s">
        <v>380</v>
      </c>
      <c r="D76" s="267" t="s">
        <v>110</v>
      </c>
      <c r="E76" s="286" t="n">
        <v>2</v>
      </c>
      <c r="F76" s="318"/>
      <c r="G76" s="269" t="n">
        <f aca="false">E76*F76</f>
        <v>0</v>
      </c>
      <c r="H76" s="270" t="s">
        <v>111</v>
      </c>
      <c r="I76" s="319"/>
      <c r="J76" s="325"/>
      <c r="AF76" s="324"/>
      <c r="AG76" s="324"/>
    </row>
    <row r="77" customFormat="false" ht="12.75" hidden="false" customHeight="false" outlineLevel="0" collapsed="false">
      <c r="A77" s="281"/>
      <c r="B77" s="265" t="s">
        <v>381</v>
      </c>
      <c r="C77" s="266" t="s">
        <v>382</v>
      </c>
      <c r="D77" s="267" t="s">
        <v>110</v>
      </c>
      <c r="E77" s="286" t="n">
        <v>8</v>
      </c>
      <c r="F77" s="318"/>
      <c r="G77" s="269" t="n">
        <f aca="false">E77*F77</f>
        <v>0</v>
      </c>
      <c r="H77" s="270" t="s">
        <v>111</v>
      </c>
      <c r="I77" s="319"/>
      <c r="J77" s="325"/>
      <c r="AF77" s="324"/>
      <c r="AG77" s="324"/>
    </row>
    <row r="78" customFormat="false" ht="12.75" hidden="false" customHeight="false" outlineLevel="0" collapsed="false">
      <c r="A78" s="281"/>
      <c r="B78" s="265" t="s">
        <v>383</v>
      </c>
      <c r="C78" s="266" t="s">
        <v>384</v>
      </c>
      <c r="D78" s="267" t="s">
        <v>110</v>
      </c>
      <c r="E78" s="286" t="n">
        <v>106</v>
      </c>
      <c r="F78" s="318"/>
      <c r="G78" s="269" t="n">
        <f aca="false">E78*F78</f>
        <v>0</v>
      </c>
      <c r="H78" s="270" t="s">
        <v>111</v>
      </c>
      <c r="I78" s="319"/>
      <c r="J78" s="325"/>
      <c r="AF78" s="324"/>
      <c r="AG78" s="324"/>
    </row>
    <row r="79" customFormat="false" ht="12.75" hidden="false" customHeight="false" outlineLevel="0" collapsed="false">
      <c r="A79" s="281"/>
      <c r="B79" s="265" t="s">
        <v>385</v>
      </c>
      <c r="C79" s="266" t="s">
        <v>386</v>
      </c>
      <c r="D79" s="267" t="s">
        <v>110</v>
      </c>
      <c r="E79" s="286" t="n">
        <v>12</v>
      </c>
      <c r="F79" s="318"/>
      <c r="G79" s="269" t="n">
        <f aca="false">E79*F79</f>
        <v>0</v>
      </c>
      <c r="H79" s="270" t="s">
        <v>111</v>
      </c>
      <c r="I79" s="319"/>
      <c r="J79" s="325"/>
      <c r="AF79" s="324"/>
      <c r="AG79" s="324"/>
    </row>
    <row r="80" customFormat="false" ht="12.75" hidden="false" customHeight="false" outlineLevel="0" collapsed="false">
      <c r="A80" s="281"/>
      <c r="B80" s="265" t="s">
        <v>387</v>
      </c>
      <c r="C80" s="266" t="s">
        <v>388</v>
      </c>
      <c r="D80" s="267" t="s">
        <v>110</v>
      </c>
      <c r="E80" s="286" t="n">
        <v>1</v>
      </c>
      <c r="F80" s="318"/>
      <c r="G80" s="269" t="n">
        <f aca="false">E80*F80</f>
        <v>0</v>
      </c>
      <c r="H80" s="270" t="s">
        <v>111</v>
      </c>
      <c r="I80" s="319"/>
      <c r="J80" s="325"/>
      <c r="AF80" s="324"/>
      <c r="AG80" s="324"/>
    </row>
    <row r="81" customFormat="false" ht="12.75" hidden="false" customHeight="false" outlineLevel="0" collapsed="false">
      <c r="A81" s="281"/>
      <c r="B81" s="265" t="s">
        <v>389</v>
      </c>
      <c r="C81" s="266" t="s">
        <v>390</v>
      </c>
      <c r="D81" s="267" t="s">
        <v>110</v>
      </c>
      <c r="E81" s="286" t="n">
        <v>1</v>
      </c>
      <c r="F81" s="318"/>
      <c r="G81" s="269" t="n">
        <f aca="false">E81*F81</f>
        <v>0</v>
      </c>
      <c r="H81" s="270" t="s">
        <v>111</v>
      </c>
      <c r="I81" s="319"/>
      <c r="J81" s="325"/>
      <c r="AF81" s="324"/>
      <c r="AG81" s="324"/>
    </row>
    <row r="82" customFormat="false" ht="12.75" hidden="false" customHeight="false" outlineLevel="0" collapsed="false">
      <c r="A82" s="281"/>
      <c r="B82" s="265" t="s">
        <v>391</v>
      </c>
      <c r="C82" s="266" t="s">
        <v>392</v>
      </c>
      <c r="D82" s="267" t="s">
        <v>110</v>
      </c>
      <c r="E82" s="286" t="n">
        <v>2</v>
      </c>
      <c r="F82" s="318"/>
      <c r="G82" s="269" t="n">
        <f aca="false">E82*F82</f>
        <v>0</v>
      </c>
      <c r="H82" s="270" t="s">
        <v>111</v>
      </c>
      <c r="I82" s="319"/>
      <c r="J82" s="325"/>
      <c r="AF82" s="324"/>
      <c r="AG82" s="324"/>
    </row>
    <row r="83" customFormat="false" ht="12.75" hidden="false" customHeight="false" outlineLevel="0" collapsed="false">
      <c r="A83" s="281"/>
      <c r="B83" s="265" t="s">
        <v>393</v>
      </c>
      <c r="C83" s="266" t="s">
        <v>390</v>
      </c>
      <c r="D83" s="267" t="s">
        <v>110</v>
      </c>
      <c r="E83" s="286" t="n">
        <v>1</v>
      </c>
      <c r="F83" s="318"/>
      <c r="G83" s="269" t="n">
        <f aca="false">E83*F83</f>
        <v>0</v>
      </c>
      <c r="H83" s="270" t="s">
        <v>111</v>
      </c>
      <c r="I83" s="319"/>
      <c r="J83" s="325"/>
      <c r="AF83" s="324"/>
      <c r="AG83" s="324"/>
    </row>
    <row r="84" customFormat="false" ht="12.75" hidden="false" customHeight="false" outlineLevel="0" collapsed="false">
      <c r="A84" s="281"/>
      <c r="B84" s="265" t="s">
        <v>394</v>
      </c>
      <c r="C84" s="266" t="s">
        <v>395</v>
      </c>
      <c r="D84" s="267" t="s">
        <v>110</v>
      </c>
      <c r="E84" s="286" t="n">
        <v>1</v>
      </c>
      <c r="F84" s="318"/>
      <c r="G84" s="269" t="n">
        <f aca="false">E84*F84</f>
        <v>0</v>
      </c>
      <c r="H84" s="270" t="s">
        <v>111</v>
      </c>
      <c r="I84" s="319"/>
      <c r="J84" s="325"/>
      <c r="AF84" s="324"/>
      <c r="AG84" s="324"/>
    </row>
    <row r="85" customFormat="false" ht="12.75" hidden="false" customHeight="false" outlineLevel="0" collapsed="false">
      <c r="A85" s="281"/>
      <c r="B85" s="265" t="s">
        <v>396</v>
      </c>
      <c r="C85" s="266" t="s">
        <v>397</v>
      </c>
      <c r="D85" s="267" t="s">
        <v>110</v>
      </c>
      <c r="E85" s="286" t="n">
        <v>1</v>
      </c>
      <c r="F85" s="318"/>
      <c r="G85" s="269" t="n">
        <f aca="false">E85*F85</f>
        <v>0</v>
      </c>
      <c r="H85" s="270" t="s">
        <v>111</v>
      </c>
      <c r="I85" s="319"/>
      <c r="J85" s="325"/>
      <c r="AF85" s="324"/>
      <c r="AG85" s="324"/>
    </row>
    <row r="86" customFormat="false" ht="12.75" hidden="false" customHeight="false" outlineLevel="0" collapsed="false">
      <c r="A86" s="281"/>
      <c r="B86" s="265" t="s">
        <v>398</v>
      </c>
      <c r="C86" s="266" t="s">
        <v>399</v>
      </c>
      <c r="D86" s="267" t="s">
        <v>110</v>
      </c>
      <c r="E86" s="286" t="n">
        <v>3</v>
      </c>
      <c r="F86" s="318"/>
      <c r="G86" s="269" t="n">
        <f aca="false">E86*F86</f>
        <v>0</v>
      </c>
      <c r="H86" s="270" t="s">
        <v>111</v>
      </c>
      <c r="I86" s="319"/>
      <c r="J86" s="325"/>
      <c r="AF86" s="324"/>
      <c r="AG86" s="324"/>
    </row>
    <row r="87" customFormat="false" ht="12.75" hidden="false" customHeight="false" outlineLevel="0" collapsed="false">
      <c r="A87" s="281"/>
      <c r="B87" s="265" t="s">
        <v>400</v>
      </c>
      <c r="C87" s="266" t="s">
        <v>401</v>
      </c>
      <c r="D87" s="267" t="s">
        <v>110</v>
      </c>
      <c r="E87" s="286" t="n">
        <v>2</v>
      </c>
      <c r="F87" s="318"/>
      <c r="G87" s="269" t="n">
        <f aca="false">E87*F87</f>
        <v>0</v>
      </c>
      <c r="H87" s="270" t="s">
        <v>111</v>
      </c>
      <c r="I87" s="319"/>
      <c r="J87" s="325"/>
      <c r="AF87" s="324"/>
      <c r="AG87" s="324"/>
    </row>
    <row r="88" customFormat="false" ht="12.75" hidden="false" customHeight="false" outlineLevel="0" collapsed="false">
      <c r="A88" s="281"/>
      <c r="B88" s="265" t="s">
        <v>402</v>
      </c>
      <c r="C88" s="266" t="s">
        <v>403</v>
      </c>
      <c r="D88" s="267" t="s">
        <v>110</v>
      </c>
      <c r="E88" s="286" t="n">
        <v>3</v>
      </c>
      <c r="F88" s="318"/>
      <c r="G88" s="269" t="n">
        <f aca="false">E88*F88</f>
        <v>0</v>
      </c>
      <c r="H88" s="270" t="s">
        <v>111</v>
      </c>
      <c r="I88" s="319"/>
      <c r="J88" s="325"/>
      <c r="AF88" s="324"/>
      <c r="AG88" s="324"/>
    </row>
    <row r="89" customFormat="false" ht="12.75" hidden="false" customHeight="false" outlineLevel="0" collapsed="false">
      <c r="A89" s="281"/>
      <c r="B89" s="265" t="s">
        <v>404</v>
      </c>
      <c r="C89" s="266" t="s">
        <v>405</v>
      </c>
      <c r="D89" s="267" t="s">
        <v>110</v>
      </c>
      <c r="E89" s="286" t="n">
        <v>59</v>
      </c>
      <c r="F89" s="318"/>
      <c r="G89" s="269" t="n">
        <f aca="false">E89*F89</f>
        <v>0</v>
      </c>
      <c r="H89" s="270" t="s">
        <v>111</v>
      </c>
      <c r="I89" s="319"/>
      <c r="J89" s="325"/>
      <c r="AF89" s="324"/>
      <c r="AG89" s="324"/>
    </row>
    <row r="90" customFormat="false" ht="12.75" hidden="false" customHeight="false" outlineLevel="0" collapsed="false">
      <c r="A90" s="281"/>
      <c r="B90" s="265" t="s">
        <v>406</v>
      </c>
      <c r="C90" s="266" t="s">
        <v>407</v>
      </c>
      <c r="D90" s="267" t="s">
        <v>110</v>
      </c>
      <c r="E90" s="286" t="n">
        <v>5</v>
      </c>
      <c r="F90" s="318"/>
      <c r="G90" s="269" t="n">
        <f aca="false">E90*F90</f>
        <v>0</v>
      </c>
      <c r="H90" s="270" t="s">
        <v>111</v>
      </c>
      <c r="I90" s="319"/>
      <c r="J90" s="325"/>
      <c r="AF90" s="324"/>
      <c r="AG90" s="324"/>
    </row>
    <row r="91" customFormat="false" ht="12.75" hidden="false" customHeight="false" outlineLevel="0" collapsed="false">
      <c r="A91" s="281"/>
      <c r="B91" s="265" t="s">
        <v>408</v>
      </c>
      <c r="C91" s="266" t="s">
        <v>409</v>
      </c>
      <c r="D91" s="267" t="s">
        <v>110</v>
      </c>
      <c r="E91" s="286" t="n">
        <v>1</v>
      </c>
      <c r="F91" s="318"/>
      <c r="G91" s="269" t="n">
        <f aca="false">E91*F91</f>
        <v>0</v>
      </c>
      <c r="H91" s="270" t="s">
        <v>111</v>
      </c>
      <c r="I91" s="319"/>
      <c r="J91" s="325"/>
      <c r="AF91" s="324"/>
      <c r="AG91" s="324"/>
    </row>
    <row r="92" customFormat="false" ht="12.75" hidden="false" customHeight="false" outlineLevel="0" collapsed="false">
      <c r="A92" s="281"/>
      <c r="B92" s="265" t="s">
        <v>410</v>
      </c>
      <c r="C92" s="266" t="s">
        <v>411</v>
      </c>
      <c r="D92" s="267" t="s">
        <v>110</v>
      </c>
      <c r="E92" s="286" t="n">
        <v>2</v>
      </c>
      <c r="F92" s="318"/>
      <c r="G92" s="269" t="n">
        <f aca="false">E92*F92</f>
        <v>0</v>
      </c>
      <c r="H92" s="284" t="s">
        <v>111</v>
      </c>
      <c r="I92" s="319"/>
      <c r="J92" s="325"/>
      <c r="AF92" s="324"/>
      <c r="AG92" s="324"/>
    </row>
    <row r="93" customFormat="false" ht="12.75" hidden="false" customHeight="false" outlineLevel="0" collapsed="false">
      <c r="A93" s="281"/>
      <c r="B93" s="265" t="s">
        <v>412</v>
      </c>
      <c r="C93" s="266" t="s">
        <v>413</v>
      </c>
      <c r="D93" s="267" t="s">
        <v>110</v>
      </c>
      <c r="E93" s="286" t="n">
        <v>2</v>
      </c>
      <c r="F93" s="318"/>
      <c r="G93" s="269" t="n">
        <f aca="false">E93*F93</f>
        <v>0</v>
      </c>
      <c r="H93" s="284" t="s">
        <v>111</v>
      </c>
      <c r="I93" s="319"/>
      <c r="J93" s="325"/>
      <c r="AF93" s="324"/>
      <c r="AG93" s="324"/>
    </row>
    <row r="94" customFormat="false" ht="12.75" hidden="false" customHeight="false" outlineLevel="0" collapsed="false">
      <c r="A94" s="281"/>
      <c r="B94" s="265" t="s">
        <v>414</v>
      </c>
      <c r="C94" s="266" t="s">
        <v>415</v>
      </c>
      <c r="D94" s="267" t="s">
        <v>110</v>
      </c>
      <c r="E94" s="286" t="n">
        <v>13</v>
      </c>
      <c r="F94" s="318"/>
      <c r="G94" s="269" t="n">
        <f aca="false">E94*F94</f>
        <v>0</v>
      </c>
      <c r="H94" s="270" t="s">
        <v>111</v>
      </c>
      <c r="I94" s="319"/>
      <c r="J94" s="325"/>
      <c r="AF94" s="324"/>
      <c r="AG94" s="324"/>
    </row>
    <row r="95" customFormat="false" ht="12.75" hidden="false" customHeight="false" outlineLevel="0" collapsed="false">
      <c r="A95" s="281"/>
      <c r="B95" s="265" t="s">
        <v>416</v>
      </c>
      <c r="C95" s="266" t="s">
        <v>417</v>
      </c>
      <c r="D95" s="267" t="s">
        <v>110</v>
      </c>
      <c r="E95" s="286" t="n">
        <v>11</v>
      </c>
      <c r="F95" s="318"/>
      <c r="G95" s="269" t="n">
        <f aca="false">E95*F95</f>
        <v>0</v>
      </c>
      <c r="H95" s="270" t="s">
        <v>111</v>
      </c>
      <c r="I95" s="319"/>
      <c r="J95" s="325"/>
      <c r="AF95" s="324"/>
      <c r="AG95" s="324"/>
    </row>
    <row r="96" customFormat="false" ht="12.75" hidden="false" customHeight="false" outlineLevel="0" collapsed="false">
      <c r="A96" s="281"/>
      <c r="B96" s="265" t="s">
        <v>418</v>
      </c>
      <c r="C96" s="266" t="s">
        <v>419</v>
      </c>
      <c r="D96" s="267" t="s">
        <v>110</v>
      </c>
      <c r="E96" s="286" t="n">
        <v>1</v>
      </c>
      <c r="F96" s="318"/>
      <c r="G96" s="269" t="n">
        <f aca="false">E96*F96</f>
        <v>0</v>
      </c>
      <c r="H96" s="270" t="s">
        <v>111</v>
      </c>
      <c r="I96" s="319"/>
      <c r="J96" s="325"/>
      <c r="AF96" s="324"/>
      <c r="AG96" s="324"/>
    </row>
    <row r="97" customFormat="false" ht="12.75" hidden="false" customHeight="false" outlineLevel="0" collapsed="false">
      <c r="A97" s="281"/>
      <c r="B97" s="265" t="s">
        <v>420</v>
      </c>
      <c r="C97" s="266" t="s">
        <v>421</v>
      </c>
      <c r="D97" s="267" t="s">
        <v>110</v>
      </c>
      <c r="E97" s="286" t="n">
        <v>8</v>
      </c>
      <c r="F97" s="318"/>
      <c r="G97" s="269" t="n">
        <f aca="false">E97*F97</f>
        <v>0</v>
      </c>
      <c r="H97" s="270" t="s">
        <v>111</v>
      </c>
      <c r="I97" s="319"/>
      <c r="J97" s="325"/>
      <c r="AF97" s="324"/>
      <c r="AG97" s="324"/>
    </row>
    <row r="98" customFormat="false" ht="12.75" hidden="false" customHeight="false" outlineLevel="0" collapsed="false">
      <c r="A98" s="281"/>
      <c r="B98" s="265" t="s">
        <v>422</v>
      </c>
      <c r="C98" s="266" t="s">
        <v>423</v>
      </c>
      <c r="D98" s="267" t="s">
        <v>110</v>
      </c>
      <c r="E98" s="286" t="n">
        <v>7</v>
      </c>
      <c r="F98" s="318"/>
      <c r="G98" s="269" t="n">
        <f aca="false">E98*F98</f>
        <v>0</v>
      </c>
      <c r="H98" s="270" t="s">
        <v>111</v>
      </c>
      <c r="I98" s="319"/>
      <c r="J98" s="325"/>
      <c r="AF98" s="324"/>
      <c r="AG98" s="324"/>
    </row>
    <row r="99" customFormat="false" ht="12.75" hidden="false" customHeight="false" outlineLevel="0" collapsed="false">
      <c r="A99" s="281"/>
      <c r="B99" s="265" t="s">
        <v>119</v>
      </c>
      <c r="C99" s="266" t="s">
        <v>74</v>
      </c>
      <c r="D99" s="267" t="s">
        <v>120</v>
      </c>
      <c r="E99" s="268" t="n">
        <v>1</v>
      </c>
      <c r="F99" s="318"/>
      <c r="G99" s="286" t="n">
        <f aca="false">F99*E99</f>
        <v>0</v>
      </c>
      <c r="H99" s="270" t="s">
        <v>111</v>
      </c>
      <c r="I99" s="271"/>
      <c r="J99" s="330"/>
    </row>
    <row r="100" customFormat="false" ht="12.75" hidden="false" customHeight="false" outlineLevel="0" collapsed="false">
      <c r="A100" s="281"/>
      <c r="B100" s="265" t="s">
        <v>137</v>
      </c>
      <c r="C100" s="266" t="s">
        <v>138</v>
      </c>
      <c r="D100" s="267" t="s">
        <v>120</v>
      </c>
      <c r="E100" s="268" t="n">
        <v>1</v>
      </c>
      <c r="F100" s="318"/>
      <c r="G100" s="286" t="n">
        <f aca="false">F100*E100</f>
        <v>0</v>
      </c>
      <c r="H100" s="270" t="s">
        <v>111</v>
      </c>
      <c r="I100" s="271"/>
      <c r="J100" s="330"/>
      <c r="AF100" s="324"/>
      <c r="AG100" s="324"/>
    </row>
    <row r="101" customFormat="false" ht="12.75" hidden="false" customHeight="false" outlineLevel="0" collapsed="false">
      <c r="A101" s="281"/>
      <c r="B101" s="265" t="s">
        <v>139</v>
      </c>
      <c r="C101" s="266" t="s">
        <v>140</v>
      </c>
      <c r="D101" s="267" t="s">
        <v>120</v>
      </c>
      <c r="E101" s="268" t="n">
        <v>1</v>
      </c>
      <c r="F101" s="318"/>
      <c r="G101" s="286" t="n">
        <f aca="false">F101*E101</f>
        <v>0</v>
      </c>
      <c r="H101" s="270" t="s">
        <v>111</v>
      </c>
      <c r="I101" s="319"/>
      <c r="J101" s="320"/>
      <c r="AF101" s="324"/>
      <c r="AG101" s="324"/>
    </row>
    <row r="102" customFormat="false" ht="12.75" hidden="false" customHeight="false" outlineLevel="0" collapsed="false">
      <c r="A102" s="274"/>
      <c r="B102" s="275" t="s">
        <v>125</v>
      </c>
      <c r="C102" s="276" t="str">
        <f aca="false">CONCATENATE(B53," ",C53)</f>
        <v>2 Výrobky truhlářské atypické</v>
      </c>
      <c r="D102" s="277"/>
      <c r="E102" s="278"/>
      <c r="F102" s="279"/>
      <c r="G102" s="291" t="n">
        <f aca="false">SUM(G54:G101)</f>
        <v>0</v>
      </c>
      <c r="H102" s="291"/>
      <c r="I102" s="319"/>
      <c r="J102" s="320"/>
      <c r="AF102" s="324"/>
      <c r="AG102" s="324"/>
    </row>
    <row r="103" customFormat="false" ht="12.75" hidden="false" customHeight="false" outlineLevel="0" collapsed="false">
      <c r="A103" s="196" t="s">
        <v>107</v>
      </c>
      <c r="B103" s="197" t="s">
        <v>264</v>
      </c>
      <c r="C103" s="292" t="s">
        <v>424</v>
      </c>
      <c r="D103" s="293"/>
      <c r="E103" s="294"/>
      <c r="F103" s="294"/>
      <c r="G103" s="295"/>
      <c r="H103" s="201"/>
      <c r="I103" s="319"/>
      <c r="J103" s="320"/>
      <c r="AF103" s="324"/>
      <c r="AG103" s="324"/>
    </row>
    <row r="104" customFormat="false" ht="12.75" hidden="false" customHeight="false" outlineLevel="0" collapsed="false">
      <c r="A104" s="281"/>
      <c r="B104" s="265" t="s">
        <v>425</v>
      </c>
      <c r="C104" s="266" t="s">
        <v>426</v>
      </c>
      <c r="D104" s="267" t="s">
        <v>110</v>
      </c>
      <c r="E104" s="286" t="n">
        <v>7</v>
      </c>
      <c r="F104" s="318"/>
      <c r="G104" s="269" t="n">
        <f aca="false">E104*F104</f>
        <v>0</v>
      </c>
      <c r="H104" s="270" t="s">
        <v>111</v>
      </c>
      <c r="I104" s="319"/>
      <c r="J104" s="320"/>
      <c r="AF104" s="324"/>
      <c r="AG104" s="324"/>
    </row>
    <row r="105" s="163" customFormat="true" ht="12.75" hidden="false" customHeight="false" outlineLevel="0" collapsed="false">
      <c r="A105" s="281"/>
      <c r="B105" s="265" t="s">
        <v>427</v>
      </c>
      <c r="C105" s="266" t="s">
        <v>428</v>
      </c>
      <c r="D105" s="267" t="s">
        <v>110</v>
      </c>
      <c r="E105" s="286" t="n">
        <v>39</v>
      </c>
      <c r="F105" s="318"/>
      <c r="G105" s="269" t="n">
        <f aca="false">E105*F105</f>
        <v>0</v>
      </c>
      <c r="H105" s="270" t="s">
        <v>111</v>
      </c>
    </row>
    <row r="106" customFormat="false" ht="12.75" hidden="false" customHeight="false" outlineLevel="0" collapsed="false">
      <c r="A106" s="281"/>
      <c r="B106" s="265" t="s">
        <v>119</v>
      </c>
      <c r="C106" s="266" t="s">
        <v>74</v>
      </c>
      <c r="D106" s="267" t="s">
        <v>120</v>
      </c>
      <c r="E106" s="268" t="n">
        <v>1</v>
      </c>
      <c r="F106" s="318"/>
      <c r="G106" s="286" t="n">
        <f aca="false">F106*E106</f>
        <v>0</v>
      </c>
      <c r="H106" s="270" t="s">
        <v>111</v>
      </c>
      <c r="I106" s="271"/>
      <c r="J106" s="330"/>
    </row>
    <row r="107" customFormat="false" ht="12.75" hidden="false" customHeight="false" outlineLevel="0" collapsed="false">
      <c r="A107" s="281"/>
      <c r="B107" s="265" t="s">
        <v>121</v>
      </c>
      <c r="C107" s="266" t="s">
        <v>429</v>
      </c>
      <c r="D107" s="267" t="s">
        <v>120</v>
      </c>
      <c r="E107" s="268" t="n">
        <v>1</v>
      </c>
      <c r="F107" s="318"/>
      <c r="G107" s="286" t="n">
        <f aca="false">F107*E107</f>
        <v>0</v>
      </c>
      <c r="H107" s="270" t="s">
        <v>111</v>
      </c>
      <c r="I107" s="271"/>
      <c r="J107" s="330"/>
    </row>
    <row r="108" customFormat="false" ht="12.75" hidden="false" customHeight="false" outlineLevel="0" collapsed="false">
      <c r="A108" s="281"/>
      <c r="B108" s="265" t="s">
        <v>123</v>
      </c>
      <c r="C108" s="266" t="s">
        <v>430</v>
      </c>
      <c r="D108" s="267" t="s">
        <v>120</v>
      </c>
      <c r="E108" s="268" t="n">
        <v>1</v>
      </c>
      <c r="F108" s="318"/>
      <c r="G108" s="286" t="n">
        <f aca="false">F108*E108</f>
        <v>0</v>
      </c>
      <c r="H108" s="270" t="s">
        <v>111</v>
      </c>
      <c r="I108" s="271"/>
      <c r="J108" s="330"/>
    </row>
    <row r="109" customFormat="false" ht="12.75" hidden="false" customHeight="false" outlineLevel="0" collapsed="false">
      <c r="A109" s="274"/>
      <c r="B109" s="275" t="s">
        <v>125</v>
      </c>
      <c r="C109" s="276" t="str">
        <f aca="false">CONCATENATE(B103," ",C103)</f>
        <v>3 Doplňkové typové</v>
      </c>
      <c r="D109" s="277"/>
      <c r="E109" s="278"/>
      <c r="F109" s="279"/>
      <c r="G109" s="280" t="n">
        <f aca="false">SUM(G104:G108)</f>
        <v>0</v>
      </c>
      <c r="H109" s="280"/>
      <c r="I109" s="271"/>
      <c r="J109" s="330"/>
    </row>
    <row r="110" customFormat="false" ht="12.75" hidden="false" customHeight="false" outlineLevel="0" collapsed="false">
      <c r="A110" s="196" t="s">
        <v>107</v>
      </c>
      <c r="B110" s="197" t="s">
        <v>80</v>
      </c>
      <c r="C110" s="198" t="s">
        <v>81</v>
      </c>
      <c r="D110" s="296"/>
      <c r="E110" s="297"/>
      <c r="F110" s="297"/>
      <c r="G110" s="298"/>
      <c r="H110" s="201"/>
      <c r="I110" s="271"/>
      <c r="J110" s="330"/>
    </row>
    <row r="111" customFormat="false" ht="12.75" hidden="false" customHeight="false" outlineLevel="0" collapsed="false">
      <c r="A111" s="273"/>
      <c r="B111" s="300" t="s">
        <v>431</v>
      </c>
      <c r="C111" s="266" t="s">
        <v>432</v>
      </c>
      <c r="D111" s="267" t="s">
        <v>110</v>
      </c>
      <c r="E111" s="282" t="n">
        <v>29</v>
      </c>
      <c r="F111" s="318"/>
      <c r="G111" s="283" t="n">
        <f aca="false">E111*F111</f>
        <v>0</v>
      </c>
      <c r="H111" s="270" t="s">
        <v>111</v>
      </c>
      <c r="I111" s="331"/>
      <c r="J111" s="332"/>
      <c r="K111" s="333"/>
      <c r="L111" s="333"/>
    </row>
    <row r="112" customFormat="false" ht="12.75" hidden="false" customHeight="false" outlineLevel="0" collapsed="false">
      <c r="A112" s="273"/>
      <c r="B112" s="300" t="s">
        <v>433</v>
      </c>
      <c r="C112" s="266" t="s">
        <v>434</v>
      </c>
      <c r="D112" s="267" t="s">
        <v>110</v>
      </c>
      <c r="E112" s="282" t="n">
        <v>7</v>
      </c>
      <c r="F112" s="318"/>
      <c r="G112" s="283" t="n">
        <f aca="false">E112*F112</f>
        <v>0</v>
      </c>
      <c r="H112" s="270" t="s">
        <v>111</v>
      </c>
      <c r="I112" s="331"/>
      <c r="J112" s="332"/>
      <c r="K112" s="333"/>
      <c r="L112" s="333"/>
    </row>
    <row r="113" customFormat="false" ht="12.75" hidden="false" customHeight="false" outlineLevel="0" collapsed="false">
      <c r="A113" s="273"/>
      <c r="B113" s="300" t="s">
        <v>435</v>
      </c>
      <c r="C113" s="266" t="s">
        <v>436</v>
      </c>
      <c r="D113" s="267" t="s">
        <v>110</v>
      </c>
      <c r="E113" s="286" t="n">
        <v>183</v>
      </c>
      <c r="F113" s="318"/>
      <c r="G113" s="283" t="n">
        <f aca="false">E113*F113</f>
        <v>0</v>
      </c>
      <c r="H113" s="270" t="s">
        <v>111</v>
      </c>
      <c r="I113" s="331"/>
      <c r="J113" s="332"/>
      <c r="K113" s="333"/>
      <c r="L113" s="333"/>
    </row>
    <row r="114" customFormat="false" ht="12.75" hidden="false" customHeight="false" outlineLevel="0" collapsed="false">
      <c r="A114" s="273"/>
      <c r="B114" s="300" t="s">
        <v>437</v>
      </c>
      <c r="C114" s="266" t="s">
        <v>438</v>
      </c>
      <c r="D114" s="267" t="s">
        <v>110</v>
      </c>
      <c r="E114" s="286" t="n">
        <v>2</v>
      </c>
      <c r="F114" s="318"/>
      <c r="G114" s="283" t="n">
        <f aca="false">E114*F114</f>
        <v>0</v>
      </c>
      <c r="H114" s="270" t="s">
        <v>111</v>
      </c>
      <c r="I114" s="331"/>
      <c r="J114" s="332"/>
      <c r="K114" s="333"/>
      <c r="L114" s="333"/>
    </row>
    <row r="115" customFormat="false" ht="12.75" hidden="false" customHeight="false" outlineLevel="0" collapsed="false">
      <c r="A115" s="273"/>
      <c r="B115" s="300" t="s">
        <v>439</v>
      </c>
      <c r="C115" s="266" t="s">
        <v>440</v>
      </c>
      <c r="D115" s="267" t="s">
        <v>110</v>
      </c>
      <c r="E115" s="286" t="n">
        <v>4</v>
      </c>
      <c r="F115" s="318"/>
      <c r="G115" s="283" t="n">
        <f aca="false">E115*F115</f>
        <v>0</v>
      </c>
      <c r="H115" s="270" t="s">
        <v>111</v>
      </c>
      <c r="I115" s="331"/>
      <c r="J115" s="332"/>
      <c r="K115" s="334"/>
      <c r="L115" s="334"/>
      <c r="M115" s="335"/>
    </row>
    <row r="116" customFormat="false" ht="12.75" hidden="false" customHeight="false" outlineLevel="0" collapsed="false">
      <c r="A116" s="273"/>
      <c r="B116" s="300" t="s">
        <v>210</v>
      </c>
      <c r="C116" s="266" t="s">
        <v>211</v>
      </c>
      <c r="D116" s="267" t="s">
        <v>110</v>
      </c>
      <c r="E116" s="286" t="n">
        <v>5</v>
      </c>
      <c r="F116" s="318"/>
      <c r="G116" s="283" t="n">
        <f aca="false">E116*F116</f>
        <v>0</v>
      </c>
      <c r="H116" s="284" t="s">
        <v>111</v>
      </c>
      <c r="I116" s="331"/>
      <c r="J116" s="332"/>
      <c r="K116" s="334"/>
      <c r="L116" s="334"/>
      <c r="M116" s="335"/>
    </row>
    <row r="117" customFormat="false" ht="12.75" hidden="false" customHeight="false" outlineLevel="0" collapsed="false">
      <c r="A117" s="264"/>
      <c r="B117" s="265" t="s">
        <v>119</v>
      </c>
      <c r="C117" s="266" t="s">
        <v>74</v>
      </c>
      <c r="D117" s="267" t="s">
        <v>120</v>
      </c>
      <c r="E117" s="268" t="n">
        <v>1</v>
      </c>
      <c r="F117" s="318"/>
      <c r="G117" s="286" t="n">
        <f aca="false">F117*E117</f>
        <v>0</v>
      </c>
      <c r="H117" s="270" t="s">
        <v>111</v>
      </c>
      <c r="I117" s="271"/>
      <c r="J117" s="330"/>
    </row>
    <row r="118" customFormat="false" ht="12.75" hidden="false" customHeight="false" outlineLevel="0" collapsed="false">
      <c r="A118" s="273"/>
      <c r="B118" s="265" t="s">
        <v>176</v>
      </c>
      <c r="C118" s="266" t="s">
        <v>177</v>
      </c>
      <c r="D118" s="267" t="s">
        <v>120</v>
      </c>
      <c r="E118" s="268" t="n">
        <v>1</v>
      </c>
      <c r="F118" s="318"/>
      <c r="G118" s="286" t="n">
        <f aca="false">F118*E118</f>
        <v>0</v>
      </c>
      <c r="H118" s="270" t="s">
        <v>111</v>
      </c>
      <c r="I118" s="271"/>
      <c r="J118" s="330"/>
    </row>
    <row r="119" customFormat="false" ht="12.75" hidden="false" customHeight="false" outlineLevel="0" collapsed="false">
      <c r="A119" s="273"/>
      <c r="B119" s="265" t="s">
        <v>178</v>
      </c>
      <c r="C119" s="266" t="s">
        <v>179</v>
      </c>
      <c r="D119" s="267" t="s">
        <v>120</v>
      </c>
      <c r="E119" s="268" t="n">
        <v>1</v>
      </c>
      <c r="F119" s="318"/>
      <c r="G119" s="286" t="n">
        <f aca="false">F119*E119</f>
        <v>0</v>
      </c>
      <c r="H119" s="270" t="s">
        <v>111</v>
      </c>
      <c r="I119" s="271"/>
      <c r="J119" s="330"/>
    </row>
    <row r="120" customFormat="false" ht="12.75" hidden="false" customHeight="false" outlineLevel="0" collapsed="false">
      <c r="A120" s="274"/>
      <c r="B120" s="275" t="s">
        <v>125</v>
      </c>
      <c r="C120" s="276" t="str">
        <f aca="false">CONCATENATE(B110," ",C110)</f>
        <v>4 Ostatní mobiliář</v>
      </c>
      <c r="D120" s="277"/>
      <c r="E120" s="278"/>
      <c r="F120" s="279"/>
      <c r="G120" s="280" t="n">
        <f aca="false">SUM(G111:G119)</f>
        <v>0</v>
      </c>
      <c r="H120" s="280"/>
      <c r="I120" s="271"/>
      <c r="J120" s="330"/>
    </row>
    <row r="121" customFormat="false" ht="12.75" hidden="false" customHeight="false" outlineLevel="0" collapsed="false">
      <c r="A121" s="196" t="s">
        <v>107</v>
      </c>
      <c r="B121" s="197" t="s">
        <v>85</v>
      </c>
      <c r="C121" s="306" t="s">
        <v>86</v>
      </c>
      <c r="D121" s="173"/>
      <c r="E121" s="307"/>
      <c r="F121" s="307"/>
      <c r="G121" s="308"/>
      <c r="H121" s="201"/>
      <c r="I121" s="271"/>
      <c r="J121" s="330"/>
    </row>
    <row r="122" customFormat="false" ht="12.75" hidden="false" customHeight="false" outlineLevel="0" collapsed="false">
      <c r="A122" s="273"/>
      <c r="B122" s="309" t="s">
        <v>441</v>
      </c>
      <c r="C122" s="266" t="s">
        <v>442</v>
      </c>
      <c r="D122" s="336" t="s">
        <v>110</v>
      </c>
      <c r="E122" s="286" t="n">
        <v>2</v>
      </c>
      <c r="F122" s="318"/>
      <c r="G122" s="283" t="n">
        <f aca="false">F122*E122</f>
        <v>0</v>
      </c>
      <c r="H122" s="270" t="s">
        <v>111</v>
      </c>
      <c r="I122" s="271"/>
      <c r="J122" s="330"/>
    </row>
    <row r="123" customFormat="false" ht="12.75" hidden="false" customHeight="false" outlineLevel="0" collapsed="false">
      <c r="A123" s="273"/>
      <c r="B123" s="309" t="s">
        <v>443</v>
      </c>
      <c r="C123" s="266" t="s">
        <v>444</v>
      </c>
      <c r="D123" s="336" t="s">
        <v>110</v>
      </c>
      <c r="E123" s="286" t="n">
        <v>2</v>
      </c>
      <c r="F123" s="318"/>
      <c r="G123" s="283" t="n">
        <f aca="false">F123*E123</f>
        <v>0</v>
      </c>
      <c r="H123" s="270" t="s">
        <v>111</v>
      </c>
      <c r="I123" s="271"/>
      <c r="J123" s="330"/>
    </row>
    <row r="124" customFormat="false" ht="12.75" hidden="false" customHeight="false" outlineLevel="0" collapsed="false">
      <c r="A124" s="273"/>
      <c r="B124" s="265" t="s">
        <v>119</v>
      </c>
      <c r="C124" s="266" t="s">
        <v>74</v>
      </c>
      <c r="D124" s="267" t="s">
        <v>120</v>
      </c>
      <c r="E124" s="268" t="n">
        <v>1</v>
      </c>
      <c r="F124" s="318"/>
      <c r="G124" s="286" t="n">
        <f aca="false">F124*E124</f>
        <v>0</v>
      </c>
      <c r="H124" s="270" t="s">
        <v>111</v>
      </c>
      <c r="I124" s="271"/>
      <c r="J124" s="337"/>
    </row>
    <row r="125" customFormat="false" ht="12.75" hidden="false" customHeight="false" outlineLevel="0" collapsed="false">
      <c r="A125" s="273"/>
      <c r="B125" s="265" t="s">
        <v>234</v>
      </c>
      <c r="C125" s="266" t="s">
        <v>254</v>
      </c>
      <c r="D125" s="267" t="s">
        <v>120</v>
      </c>
      <c r="E125" s="268" t="n">
        <v>1</v>
      </c>
      <c r="F125" s="318"/>
      <c r="G125" s="286" t="n">
        <f aca="false">F125*E125</f>
        <v>0</v>
      </c>
      <c r="H125" s="270" t="s">
        <v>111</v>
      </c>
      <c r="I125" s="271"/>
      <c r="J125" s="337"/>
    </row>
    <row r="126" customFormat="false" ht="12.75" hidden="false" customHeight="false" outlineLevel="0" collapsed="false">
      <c r="A126" s="273"/>
      <c r="B126" s="265" t="s">
        <v>236</v>
      </c>
      <c r="C126" s="266" t="s">
        <v>255</v>
      </c>
      <c r="D126" s="267" t="s">
        <v>120</v>
      </c>
      <c r="E126" s="268" t="n">
        <v>1</v>
      </c>
      <c r="F126" s="318"/>
      <c r="G126" s="286" t="n">
        <f aca="false">F126*E126</f>
        <v>0</v>
      </c>
      <c r="H126" s="270" t="s">
        <v>111</v>
      </c>
      <c r="I126" s="271"/>
      <c r="J126" s="337"/>
    </row>
    <row r="127" customFormat="false" ht="12.75" hidden="false" customHeight="false" outlineLevel="0" collapsed="false">
      <c r="A127" s="274"/>
      <c r="B127" s="275" t="s">
        <v>125</v>
      </c>
      <c r="C127" s="276" t="str">
        <f aca="false">CONCATENATE(B121," ",C121)</f>
        <v>6 Prvky informačního systému</v>
      </c>
      <c r="D127" s="277"/>
      <c r="E127" s="278"/>
      <c r="F127" s="279"/>
      <c r="G127" s="280" t="n">
        <f aca="false">SUM(G122:G126)</f>
        <v>0</v>
      </c>
      <c r="H127" s="280"/>
      <c r="I127" s="271"/>
      <c r="J127" s="337"/>
    </row>
    <row r="128" customFormat="false" ht="12.75" hidden="false" customHeight="false" outlineLevel="0" collapsed="false">
      <c r="A128" s="196" t="s">
        <v>107</v>
      </c>
      <c r="B128" s="197" t="s">
        <v>266</v>
      </c>
      <c r="C128" s="311" t="s">
        <v>267</v>
      </c>
      <c r="D128" s="296"/>
      <c r="E128" s="297"/>
      <c r="F128" s="297"/>
      <c r="G128" s="298"/>
      <c r="H128" s="270"/>
      <c r="I128" s="271"/>
      <c r="J128" s="337"/>
    </row>
    <row r="129" customFormat="false" ht="12.75" hidden="false" customHeight="false" outlineLevel="0" collapsed="false">
      <c r="A129" s="273"/>
      <c r="B129" s="312" t="s">
        <v>445</v>
      </c>
      <c r="C129" s="266" t="s">
        <v>446</v>
      </c>
      <c r="D129" s="267" t="s">
        <v>110</v>
      </c>
      <c r="E129" s="286" t="n">
        <f aca="false">SUM(E130:E145)</f>
        <v>533</v>
      </c>
      <c r="F129" s="318"/>
      <c r="G129" s="283" t="n">
        <f aca="false">F129*E129</f>
        <v>0</v>
      </c>
      <c r="H129" s="270" t="s">
        <v>111</v>
      </c>
      <c r="I129" s="271"/>
      <c r="J129" s="337"/>
    </row>
    <row r="130" s="335" customFormat="true" ht="12.75" hidden="false" customHeight="false" outlineLevel="0" collapsed="false">
      <c r="A130" s="281"/>
      <c r="B130" s="338" t="s">
        <v>447</v>
      </c>
      <c r="C130" s="339" t="s">
        <v>448</v>
      </c>
      <c r="D130" s="267" t="s">
        <v>110</v>
      </c>
      <c r="E130" s="286" t="n">
        <v>8</v>
      </c>
      <c r="F130" s="286"/>
      <c r="G130" s="340"/>
      <c r="H130" s="284"/>
      <c r="I130" s="271"/>
      <c r="J130" s="337"/>
    </row>
    <row r="131" s="335" customFormat="true" ht="12.75" hidden="false" customHeight="false" outlineLevel="0" collapsed="false">
      <c r="A131" s="281"/>
      <c r="B131" s="338" t="s">
        <v>447</v>
      </c>
      <c r="C131" s="341" t="s">
        <v>449</v>
      </c>
      <c r="D131" s="267" t="s">
        <v>110</v>
      </c>
      <c r="E131" s="286" t="n">
        <v>8</v>
      </c>
      <c r="F131" s="286"/>
      <c r="G131" s="340"/>
      <c r="H131" s="284"/>
      <c r="I131" s="271"/>
      <c r="J131" s="337"/>
    </row>
    <row r="132" s="335" customFormat="true" ht="12.75" hidden="false" customHeight="false" outlineLevel="0" collapsed="false">
      <c r="A132" s="281"/>
      <c r="B132" s="338" t="s">
        <v>447</v>
      </c>
      <c r="C132" s="341" t="s">
        <v>450</v>
      </c>
      <c r="D132" s="267" t="s">
        <v>110</v>
      </c>
      <c r="E132" s="286" t="n">
        <v>6</v>
      </c>
      <c r="F132" s="286"/>
      <c r="G132" s="340"/>
      <c r="H132" s="284"/>
      <c r="I132" s="271"/>
      <c r="J132" s="337"/>
    </row>
    <row r="133" s="335" customFormat="true" ht="12.75" hidden="false" customHeight="false" outlineLevel="0" collapsed="false">
      <c r="A133" s="281"/>
      <c r="B133" s="338" t="s">
        <v>447</v>
      </c>
      <c r="C133" s="341" t="s">
        <v>451</v>
      </c>
      <c r="D133" s="267" t="s">
        <v>110</v>
      </c>
      <c r="E133" s="286" t="n">
        <v>16</v>
      </c>
      <c r="F133" s="286"/>
      <c r="G133" s="340"/>
      <c r="H133" s="284"/>
      <c r="I133" s="271"/>
      <c r="J133" s="337"/>
    </row>
    <row r="134" s="335" customFormat="true" ht="12.75" hidden="false" customHeight="false" outlineLevel="0" collapsed="false">
      <c r="A134" s="281"/>
      <c r="B134" s="338" t="s">
        <v>447</v>
      </c>
      <c r="C134" s="341" t="s">
        <v>452</v>
      </c>
      <c r="D134" s="267" t="s">
        <v>110</v>
      </c>
      <c r="E134" s="286" t="n">
        <v>44</v>
      </c>
      <c r="F134" s="286"/>
      <c r="G134" s="340"/>
      <c r="H134" s="284"/>
      <c r="I134" s="271"/>
      <c r="J134" s="337"/>
    </row>
    <row r="135" s="335" customFormat="true" ht="12.75" hidden="false" customHeight="false" outlineLevel="0" collapsed="false">
      <c r="A135" s="281"/>
      <c r="B135" s="338" t="s">
        <v>447</v>
      </c>
      <c r="C135" s="341" t="s">
        <v>453</v>
      </c>
      <c r="D135" s="267" t="s">
        <v>110</v>
      </c>
      <c r="E135" s="286" t="n">
        <v>261</v>
      </c>
      <c r="F135" s="286"/>
      <c r="G135" s="340"/>
      <c r="H135" s="284"/>
      <c r="I135" s="271"/>
      <c r="J135" s="337"/>
    </row>
    <row r="136" s="335" customFormat="true" ht="12.75" hidden="false" customHeight="false" outlineLevel="0" collapsed="false">
      <c r="A136" s="281"/>
      <c r="B136" s="338" t="s">
        <v>447</v>
      </c>
      <c r="C136" s="341" t="s">
        <v>454</v>
      </c>
      <c r="D136" s="267" t="s">
        <v>110</v>
      </c>
      <c r="E136" s="286" t="n">
        <v>25</v>
      </c>
      <c r="F136" s="286"/>
      <c r="G136" s="340"/>
      <c r="H136" s="284"/>
      <c r="I136" s="271"/>
      <c r="J136" s="337"/>
    </row>
    <row r="137" s="335" customFormat="true" ht="12.75" hidden="false" customHeight="false" outlineLevel="0" collapsed="false">
      <c r="A137" s="281"/>
      <c r="B137" s="338" t="s">
        <v>447</v>
      </c>
      <c r="C137" s="341" t="s">
        <v>455</v>
      </c>
      <c r="D137" s="267" t="s">
        <v>110</v>
      </c>
      <c r="E137" s="286" t="n">
        <v>20</v>
      </c>
      <c r="F137" s="286"/>
      <c r="G137" s="340"/>
      <c r="H137" s="284"/>
      <c r="I137" s="271"/>
      <c r="J137" s="337"/>
    </row>
    <row r="138" s="335" customFormat="true" ht="12.75" hidden="false" customHeight="false" outlineLevel="0" collapsed="false">
      <c r="A138" s="281"/>
      <c r="B138" s="338" t="s">
        <v>447</v>
      </c>
      <c r="C138" s="341" t="s">
        <v>456</v>
      </c>
      <c r="D138" s="267" t="s">
        <v>110</v>
      </c>
      <c r="E138" s="286" t="n">
        <v>42</v>
      </c>
      <c r="F138" s="286"/>
      <c r="G138" s="340"/>
      <c r="H138" s="284"/>
      <c r="I138" s="271"/>
      <c r="J138" s="337"/>
    </row>
    <row r="139" s="335" customFormat="true" ht="12.75" hidden="false" customHeight="false" outlineLevel="0" collapsed="false">
      <c r="A139" s="281"/>
      <c r="B139" s="338" t="s">
        <v>447</v>
      </c>
      <c r="C139" s="341" t="s">
        <v>457</v>
      </c>
      <c r="D139" s="267" t="s">
        <v>110</v>
      </c>
      <c r="E139" s="286" t="n">
        <v>27</v>
      </c>
      <c r="F139" s="286"/>
      <c r="G139" s="340"/>
      <c r="H139" s="284"/>
      <c r="I139" s="271"/>
      <c r="J139" s="337"/>
    </row>
    <row r="140" s="335" customFormat="true" ht="12.75" hidden="false" customHeight="false" outlineLevel="0" collapsed="false">
      <c r="A140" s="281"/>
      <c r="B140" s="338" t="s">
        <v>447</v>
      </c>
      <c r="C140" s="341" t="s">
        <v>458</v>
      </c>
      <c r="D140" s="267" t="s">
        <v>110</v>
      </c>
      <c r="E140" s="286" t="n">
        <v>12</v>
      </c>
      <c r="F140" s="286"/>
      <c r="G140" s="340"/>
      <c r="H140" s="284"/>
      <c r="I140" s="271"/>
      <c r="J140" s="337"/>
    </row>
    <row r="141" s="335" customFormat="true" ht="12.75" hidden="false" customHeight="false" outlineLevel="0" collapsed="false">
      <c r="A141" s="281"/>
      <c r="B141" s="338" t="s">
        <v>447</v>
      </c>
      <c r="C141" s="341" t="s">
        <v>459</v>
      </c>
      <c r="D141" s="267" t="s">
        <v>110</v>
      </c>
      <c r="E141" s="286" t="n">
        <v>35</v>
      </c>
      <c r="F141" s="286"/>
      <c r="G141" s="340"/>
      <c r="H141" s="284"/>
      <c r="I141" s="271"/>
      <c r="J141" s="337"/>
    </row>
    <row r="142" s="335" customFormat="true" ht="12.75" hidden="false" customHeight="false" outlineLevel="0" collapsed="false">
      <c r="A142" s="281"/>
      <c r="B142" s="338" t="s">
        <v>447</v>
      </c>
      <c r="C142" s="341" t="s">
        <v>460</v>
      </c>
      <c r="D142" s="267" t="s">
        <v>110</v>
      </c>
      <c r="E142" s="286" t="n">
        <v>25</v>
      </c>
      <c r="F142" s="286"/>
      <c r="G142" s="340"/>
      <c r="H142" s="284"/>
      <c r="I142" s="271"/>
      <c r="J142" s="337"/>
    </row>
    <row r="143" s="335" customFormat="true" ht="12.75" hidden="false" customHeight="false" outlineLevel="0" collapsed="false">
      <c r="A143" s="281"/>
      <c r="B143" s="338" t="s">
        <v>447</v>
      </c>
      <c r="C143" s="341" t="s">
        <v>461</v>
      </c>
      <c r="D143" s="267" t="s">
        <v>110</v>
      </c>
      <c r="E143" s="286" t="n">
        <v>1</v>
      </c>
      <c r="F143" s="286"/>
      <c r="G143" s="340"/>
      <c r="H143" s="284"/>
      <c r="J143" s="342"/>
    </row>
    <row r="144" s="335" customFormat="true" ht="12.75" hidden="false" customHeight="false" outlineLevel="0" collapsed="false">
      <c r="A144" s="281"/>
      <c r="B144" s="338" t="s">
        <v>447</v>
      </c>
      <c r="C144" s="341" t="s">
        <v>462</v>
      </c>
      <c r="D144" s="267" t="s">
        <v>110</v>
      </c>
      <c r="E144" s="286" t="n">
        <v>2</v>
      </c>
      <c r="F144" s="286"/>
      <c r="G144" s="340"/>
      <c r="H144" s="284"/>
      <c r="J144" s="342"/>
    </row>
    <row r="145" s="335" customFormat="true" ht="12.75" hidden="false" customHeight="false" outlineLevel="0" collapsed="false">
      <c r="A145" s="281"/>
      <c r="B145" s="338" t="s">
        <v>447</v>
      </c>
      <c r="C145" s="341" t="s">
        <v>463</v>
      </c>
      <c r="D145" s="267" t="s">
        <v>110</v>
      </c>
      <c r="E145" s="286" t="n">
        <v>1</v>
      </c>
      <c r="F145" s="286"/>
      <c r="G145" s="340"/>
      <c r="H145" s="284"/>
      <c r="J145" s="342"/>
    </row>
    <row r="146" s="335" customFormat="true" ht="12.75" hidden="false" customHeight="false" outlineLevel="0" collapsed="false">
      <c r="A146" s="281"/>
      <c r="B146" s="312" t="s">
        <v>464</v>
      </c>
      <c r="C146" s="266" t="s">
        <v>465</v>
      </c>
      <c r="D146" s="267" t="s">
        <v>110</v>
      </c>
      <c r="E146" s="286" t="n">
        <f aca="false">SUM(E147:E149)</f>
        <v>16</v>
      </c>
      <c r="F146" s="318"/>
      <c r="G146" s="283" t="n">
        <f aca="false">F146*E146</f>
        <v>0</v>
      </c>
      <c r="H146" s="284" t="s">
        <v>111</v>
      </c>
      <c r="J146" s="342"/>
    </row>
    <row r="147" s="335" customFormat="true" ht="12.75" hidden="false" customHeight="false" outlineLevel="0" collapsed="false">
      <c r="A147" s="281"/>
      <c r="B147" s="338" t="s">
        <v>447</v>
      </c>
      <c r="C147" s="343" t="s">
        <v>466</v>
      </c>
      <c r="D147" s="267" t="s">
        <v>110</v>
      </c>
      <c r="E147" s="286" t="n">
        <v>2</v>
      </c>
      <c r="F147" s="286"/>
      <c r="G147" s="340"/>
      <c r="H147" s="284"/>
      <c r="J147" s="342"/>
    </row>
    <row r="148" s="335" customFormat="true" ht="12.75" hidden="false" customHeight="false" outlineLevel="0" collapsed="false">
      <c r="A148" s="281"/>
      <c r="B148" s="338" t="s">
        <v>447</v>
      </c>
      <c r="C148" s="343" t="s">
        <v>467</v>
      </c>
      <c r="D148" s="267" t="s">
        <v>110</v>
      </c>
      <c r="E148" s="286" t="n">
        <v>4</v>
      </c>
      <c r="F148" s="286"/>
      <c r="G148" s="340"/>
      <c r="H148" s="284"/>
      <c r="J148" s="342"/>
    </row>
    <row r="149" s="335" customFormat="true" ht="12.75" hidden="false" customHeight="false" outlineLevel="0" collapsed="false">
      <c r="A149" s="281"/>
      <c r="B149" s="338" t="s">
        <v>447</v>
      </c>
      <c r="C149" s="343" t="s">
        <v>468</v>
      </c>
      <c r="D149" s="267" t="s">
        <v>110</v>
      </c>
      <c r="E149" s="286" t="n">
        <v>10</v>
      </c>
      <c r="F149" s="286"/>
      <c r="G149" s="340"/>
      <c r="H149" s="284"/>
      <c r="J149" s="342"/>
    </row>
    <row r="150" customFormat="false" ht="12.75" hidden="false" customHeight="false" outlineLevel="0" collapsed="false">
      <c r="A150" s="273"/>
      <c r="B150" s="265" t="s">
        <v>119</v>
      </c>
      <c r="C150" s="266" t="s">
        <v>74</v>
      </c>
      <c r="D150" s="267" t="s">
        <v>120</v>
      </c>
      <c r="E150" s="268" t="n">
        <v>1</v>
      </c>
      <c r="F150" s="318"/>
      <c r="G150" s="286" t="n">
        <f aca="false">F150*E150</f>
        <v>0</v>
      </c>
      <c r="H150" s="270" t="s">
        <v>111</v>
      </c>
    </row>
    <row r="151" customFormat="false" ht="12.75" hidden="false" customHeight="false" outlineLevel="0" collapsed="false">
      <c r="A151" s="274"/>
      <c r="B151" s="275" t="s">
        <v>125</v>
      </c>
      <c r="C151" s="276" t="str">
        <f aca="false">CONCATENATE(B128," ",C128)</f>
        <v>9 Stávající mobiliář</v>
      </c>
      <c r="D151" s="277"/>
      <c r="E151" s="278"/>
      <c r="F151" s="279"/>
      <c r="G151" s="280" t="n">
        <f aca="false">SUM(G129)+G146+G150</f>
        <v>0</v>
      </c>
      <c r="H151" s="280"/>
    </row>
    <row r="152" customFormat="false" ht="12.75" hidden="false" customHeight="false" outlineLevel="0" collapsed="false">
      <c r="A152" s="196" t="s">
        <v>107</v>
      </c>
      <c r="B152" s="197" t="s">
        <v>87</v>
      </c>
      <c r="C152" s="311" t="s">
        <v>88</v>
      </c>
      <c r="D152" s="296"/>
      <c r="E152" s="297"/>
      <c r="F152" s="297"/>
      <c r="G152" s="298"/>
      <c r="H152" s="201"/>
    </row>
    <row r="153" customFormat="false" ht="12.75" hidden="false" customHeight="false" outlineLevel="0" collapsed="false">
      <c r="A153" s="273"/>
      <c r="B153" s="312" t="s">
        <v>256</v>
      </c>
      <c r="C153" s="266" t="s">
        <v>257</v>
      </c>
      <c r="D153" s="267" t="s">
        <v>120</v>
      </c>
      <c r="E153" s="286" t="n">
        <v>1</v>
      </c>
      <c r="F153" s="318"/>
      <c r="G153" s="283" t="n">
        <f aca="false">E153*F153</f>
        <v>0</v>
      </c>
      <c r="H153" s="270" t="s">
        <v>111</v>
      </c>
    </row>
    <row r="154" customFormat="false" ht="33.75" hidden="false" customHeight="false" outlineLevel="0" collapsed="false">
      <c r="A154" s="273"/>
      <c r="B154" s="312" t="s">
        <v>258</v>
      </c>
      <c r="C154" s="266" t="s">
        <v>259</v>
      </c>
      <c r="D154" s="267" t="s">
        <v>120</v>
      </c>
      <c r="E154" s="286" t="n">
        <v>1</v>
      </c>
      <c r="F154" s="318"/>
      <c r="G154" s="283" t="n">
        <f aca="false">E154*F154</f>
        <v>0</v>
      </c>
      <c r="H154" s="270" t="s">
        <v>111</v>
      </c>
    </row>
    <row r="155" customFormat="false" ht="22.5" hidden="false" customHeight="false" outlineLevel="0" collapsed="false">
      <c r="A155" s="273"/>
      <c r="B155" s="312" t="s">
        <v>260</v>
      </c>
      <c r="C155" s="266" t="s">
        <v>261</v>
      </c>
      <c r="D155" s="267" t="s">
        <v>120</v>
      </c>
      <c r="E155" s="286" t="n">
        <v>1</v>
      </c>
      <c r="F155" s="318"/>
      <c r="G155" s="283" t="n">
        <f aca="false">E155*F155</f>
        <v>0</v>
      </c>
      <c r="H155" s="270" t="s">
        <v>111</v>
      </c>
    </row>
    <row r="156" customFormat="false" ht="12.75" hidden="false" customHeight="false" outlineLevel="0" collapsed="false">
      <c r="A156" s="274"/>
      <c r="B156" s="275" t="s">
        <v>125</v>
      </c>
      <c r="C156" s="276" t="str">
        <f aca="false">CONCATENATE(B152," ",C152)</f>
        <v>10 Ostatní náklady</v>
      </c>
      <c r="D156" s="277"/>
      <c r="E156" s="278"/>
      <c r="F156" s="279"/>
      <c r="G156" s="280" t="n">
        <f aca="false">SUM(G153:G155)</f>
        <v>0</v>
      </c>
      <c r="H156" s="31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</dc:creator>
  <dc:description/>
  <dc:language>en-US</dc:language>
  <cp:lastModifiedBy>Hejl Jaromír</cp:lastModifiedBy>
  <cp:lastPrinted>2021-07-27T10:31:04Z</cp:lastPrinted>
  <dcterms:modified xsi:type="dcterms:W3CDTF">2021-07-27T11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